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eam registration" sheetId="1" state="visible" r:id="rId2"/>
  </sheets>
  <definedNames>
    <definedName function="false" hidden="false" localSheetId="0" name="_xlnm.Print_Area" vbProcedure="false">'team registration'!$B$1:$N$25</definedName>
    <definedName function="false" hidden="true" localSheetId="0" name="_xlnm._FilterDatabase" vbProcedure="false">'team registration'!$AG$4:$BK$6919</definedName>
    <definedName function="false" hidden="false" name="clubname" vbProcedure="false">'team registration'!$M$3</definedName>
    <definedName function="false" hidden="false" name="clubNsection" vbProcedure="false">'team registration'!$AD$9:$AE$78</definedName>
    <definedName function="false" hidden="false" name="LastName_FirstName" vbProcedure="false">'team registration'!$AH1:$AH9000</definedName>
    <definedName function="false" hidden="false" name="Name_to_ID" vbProcedure="false">'team registration'!$AH$5:$AY$6923</definedName>
    <definedName function="false" hidden="false" name="Oct15Download" vbProcedure="false">'team registration'!$AG$4:$BK$71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42" uniqueCount="3496">
  <si>
    <t xml:space="preserve">Chicago Women's District Golf Association
2012
Team Entry Form</t>
  </si>
  <si>
    <t xml:space="preserve">Add club members export to Cell AG4 (I think) below this one and then text to columns. 
-Verify column headings are the same as row 2 (italics.)
-Eliminate 9 holers, handicaps of -100 or &gt;30, 
-Eliminate unused columns (see "XXX")
-Sort by cwdga id</t>
  </si>
  <si>
    <r>
      <rPr>
        <i val="true"/>
        <sz val="10"/>
        <color rgb="FF333399"/>
        <rFont val="Arial"/>
        <family val="2"/>
      </rPr>
      <t xml:space="preserve">Instructions:  First enter the TEAM CAPTAIN'S CDGA ID Number into the blue cell.
      Then enter CDGA numbers and players' last names into the green cells.
         NOTE: Apple users may need to enter a decimal point after the last digit of 
                    CWDGA ID numbers.
      Also, enter cart or caddie preference in the pink cells.
      Make corrections or additions to all other fields by entering directly into those cells.
When all cells have been completely entered, the red warnings will disappear.
Print two copies. Save the workbook. 
</t>
    </r>
    <r>
      <rPr>
        <i val="true"/>
        <sz val="10"/>
        <color rgb="FFFF0000"/>
        <rFont val="Arial"/>
        <family val="2"/>
      </rPr>
      <t xml:space="preserve">To preregister, attach the workbook to an email and send to GGreer@cwdga.org
                             This is a corrected email address!</t>
    </r>
  </si>
  <si>
    <t xml:space="preserve">Team Captain CDGA Number</t>
  </si>
  <si>
    <t xml:space="preserve">Team Captain Name</t>
  </si>
  <si>
    <t xml:space="preserve">Section</t>
  </si>
  <si>
    <t xml:space="preserve">Club Name</t>
  </si>
  <si>
    <t xml:space="preserve">CDGANum</t>
  </si>
  <si>
    <t xml:space="preserve">Num</t>
  </si>
  <si>
    <t xml:space="preserve">FirstName</t>
  </si>
  <si>
    <t xml:space="preserve">MI</t>
  </si>
  <si>
    <t xml:space="preserve">LastName</t>
  </si>
  <si>
    <t xml:space="preserve">Salu</t>
  </si>
  <si>
    <t xml:space="preserve">Email</t>
  </si>
  <si>
    <t xml:space="preserve">Address1</t>
  </si>
  <si>
    <t xml:space="preserve">Address2</t>
  </si>
  <si>
    <t xml:space="preserve">City</t>
  </si>
  <si>
    <t xml:space="preserve">State</t>
  </si>
  <si>
    <t xml:space="preserve">ZipCode</t>
  </si>
  <si>
    <t xml:space="preserve">HomePhone</t>
  </si>
  <si>
    <t xml:space="preserve">BizPhone</t>
  </si>
  <si>
    <t xml:space="preserve">PID</t>
  </si>
  <si>
    <t xml:space="preserve">Club</t>
  </si>
  <si>
    <t xml:space="preserve">Svc</t>
  </si>
  <si>
    <t xml:space="preserve">Gender</t>
  </si>
  <si>
    <t xml:space="preserve">Index</t>
  </si>
  <si>
    <t xml:space="preserve">League</t>
  </si>
  <si>
    <t xml:space="preserve">Active</t>
  </si>
  <si>
    <t xml:space="preserve">ExpireDate</t>
  </si>
  <si>
    <t xml:space="preserve">CType</t>
  </si>
  <si>
    <t xml:space="preserve">HCapDiff</t>
  </si>
  <si>
    <t xml:space="preserve">BillingNum</t>
  </si>
  <si>
    <t xml:space="preserve">Cell</t>
  </si>
  <si>
    <t xml:space="preserve">AcceptText</t>
  </si>
  <si>
    <t xml:space="preserve">Aurora Country Club</t>
  </si>
  <si>
    <t xml:space="preserve">West</t>
  </si>
  <si>
    <t xml:space="preserve">xxx</t>
  </si>
  <si>
    <t xml:space="preserve">team</t>
  </si>
  <si>
    <t xml:space="preserve">Blank cells</t>
  </si>
  <si>
    <t xml:space="preserve">partial completion</t>
  </si>
  <si>
    <t xml:space="preserve">completed</t>
  </si>
  <si>
    <t xml:space="preserve">Barrington Hills Country Club</t>
  </si>
  <si>
    <t xml:space="preserve">Northwest</t>
  </si>
  <si>
    <t xml:space="preserve">cart</t>
  </si>
  <si>
    <t xml:space="preserve">Beverly Country Club</t>
  </si>
  <si>
    <t xml:space="preserve">South</t>
  </si>
  <si>
    <t xml:space="preserve">Nancy</t>
  </si>
  <si>
    <t xml:space="preserve">Milliken</t>
  </si>
  <si>
    <t xml:space="preserve">937 N. Lake Way</t>
  </si>
  <si>
    <t xml:space="preserve">Palm Beach</t>
  </si>
  <si>
    <t xml:space="preserve">FL</t>
  </si>
  <si>
    <t xml:space="preserve">Onwentsia Club</t>
  </si>
  <si>
    <t xml:space="preserve">caddie</t>
  </si>
  <si>
    <t xml:space="preserve">Tracey</t>
  </si>
  <si>
    <t xml:space="preserve">Ellsworth</t>
  </si>
  <si>
    <t xml:space="preserve">trells49@aol.com</t>
  </si>
  <si>
    <t xml:space="preserve">1299 Cranbrook Circle</t>
  </si>
  <si>
    <t xml:space="preserve">Aurora</t>
  </si>
  <si>
    <t xml:space="preserve">IL</t>
  </si>
  <si>
    <t xml:space="preserve">630-701-2199</t>
  </si>
  <si>
    <t xml:space="preserve">Stonebridge Country Club</t>
  </si>
  <si>
    <t xml:space="preserve">630-329-1299</t>
  </si>
  <si>
    <t xml:space="preserve">Big Foot Country Club</t>
  </si>
  <si>
    <t xml:space="preserve">Sandy</t>
  </si>
  <si>
    <t xml:space="preserve">Donovan</t>
  </si>
  <si>
    <t xml:space="preserve">sandyd66@yahoo.com</t>
  </si>
  <si>
    <t xml:space="preserve">3408 West Fairway Drive</t>
  </si>
  <si>
    <t xml:space="preserve">Mchenry</t>
  </si>
  <si>
    <t xml:space="preserve">815-385-0072</t>
  </si>
  <si>
    <t xml:space="preserve">McHenry Country Club</t>
  </si>
  <si>
    <t xml:space="preserve">Player CDGA Number</t>
  </si>
  <si>
    <t xml:space="preserve">Last Name</t>
  </si>
  <si>
    <t xml:space="preserve">Player Name</t>
  </si>
  <si>
    <t xml:space="preserve">Index Nov 1, 2011</t>
  </si>
  <si>
    <t xml:space="preserve">Club Name Verification</t>
  </si>
  <si>
    <t xml:space="preserve">Player Address</t>
  </si>
  <si>
    <t xml:space="preserve">Club Billing Number</t>
  </si>
  <si>
    <t xml:space="preserve">Email Address</t>
  </si>
  <si>
    <t xml:space="preserve">Primary Phone</t>
  </si>
  <si>
    <t xml:space="preserve">Cell Phone</t>
  </si>
  <si>
    <t xml:space="preserve">Text?</t>
  </si>
  <si>
    <t xml:space="preserve">Prefer Cart or Caddie?</t>
  </si>
  <si>
    <t xml:space="preserve">Pass Verification?</t>
  </si>
  <si>
    <t xml:space="preserve">Oct 15th Index</t>
  </si>
  <si>
    <t xml:space="preserve">captain entered, club valid</t>
  </si>
  <si>
    <t xml:space="preserve">Cart or Caddie?</t>
  </si>
  <si>
    <t xml:space="preserve">Martha</t>
  </si>
  <si>
    <t xml:space="preserve">Golz</t>
  </si>
  <si>
    <t xml:space="preserve">gigigolz@comcast.net</t>
  </si>
  <si>
    <t xml:space="preserve">2518 N Dryden Place</t>
  </si>
  <si>
    <t xml:space="preserve">Arlington Heights</t>
  </si>
  <si>
    <t xml:space="preserve">Lake Barrington Shores Golf Club</t>
  </si>
  <si>
    <t xml:space="preserve">Team 1</t>
  </si>
  <si>
    <t xml:space="preserve">Biltmore Country Club</t>
  </si>
  <si>
    <t xml:space="preserve">Cass</t>
  </si>
  <si>
    <t xml:space="preserve">Racine</t>
  </si>
  <si>
    <t xml:space="preserve">cassracine@hotmail.com</t>
  </si>
  <si>
    <t xml:space="preserve">722 Washington Avenue</t>
  </si>
  <si>
    <t xml:space="preserve">Wilmette</t>
  </si>
  <si>
    <t xml:space="preserve">Indian Hill Club</t>
  </si>
  <si>
    <t xml:space="preserve">Briar Ridge Country Club</t>
  </si>
  <si>
    <t xml:space="preserve">Kerry</t>
  </si>
  <si>
    <t xml:space="preserve">Arnold</t>
  </si>
  <si>
    <t xml:space="preserve">kfamac@gmail.com</t>
  </si>
  <si>
    <t xml:space="preserve">445 Cedar Street</t>
  </si>
  <si>
    <t xml:space="preserve">Winnetka</t>
  </si>
  <si>
    <t xml:space="preserve">(847) 441-9144</t>
  </si>
  <si>
    <t xml:space="preserve">Chicago Golf Club</t>
  </si>
  <si>
    <t xml:space="preserve">(847) 894-4125</t>
  </si>
  <si>
    <t xml:space="preserve">Briarwood Country Club</t>
  </si>
  <si>
    <t xml:space="preserve">Northeast</t>
  </si>
  <si>
    <t xml:space="preserve">Skokie Country Club</t>
  </si>
  <si>
    <t xml:space="preserve">Bryn Mawr Country Club</t>
  </si>
  <si>
    <t xml:space="preserve">Central</t>
  </si>
  <si>
    <t xml:space="preserve">Lee</t>
  </si>
  <si>
    <t xml:space="preserve">King</t>
  </si>
  <si>
    <t xml:space="preserve">745 Cleveland</t>
  </si>
  <si>
    <t xml:space="preserve">Hinsdale</t>
  </si>
  <si>
    <t xml:space="preserve">Bull Valley Golf Club</t>
  </si>
  <si>
    <t xml:space="preserve">Hinsdale Golf Club</t>
  </si>
  <si>
    <t xml:space="preserve">Butterfield Country Club</t>
  </si>
  <si>
    <t xml:space="preserve">Carolyn</t>
  </si>
  <si>
    <t xml:space="preserve">Goodman</t>
  </si>
  <si>
    <t xml:space="preserve">goodmancarolyn@att.net</t>
  </si>
  <si>
    <t xml:space="preserve">1434 White Oak Lane</t>
  </si>
  <si>
    <t xml:space="preserve">Woodstock</t>
  </si>
  <si>
    <t xml:space="preserve">(815) 527-5256</t>
  </si>
  <si>
    <t xml:space="preserve">(815) 529-4172</t>
  </si>
  <si>
    <t xml:space="preserve">Team 2</t>
  </si>
  <si>
    <t xml:space="preserve">Calumet Country Club</t>
  </si>
  <si>
    <t xml:space="preserve">Kathy</t>
  </si>
  <si>
    <t xml:space="preserve">Lebeau</t>
  </si>
  <si>
    <t xml:space="preserve">perkitoots@aol.com</t>
  </si>
  <si>
    <t xml:space="preserve">22585 N.linden Drive</t>
  </si>
  <si>
    <t xml:space="preserve">Barrington</t>
  </si>
  <si>
    <t xml:space="preserve">Patti</t>
  </si>
  <si>
    <t xml:space="preserve">Katz</t>
  </si>
  <si>
    <t xml:space="preserve">bkatz74696@aol.com</t>
  </si>
  <si>
    <t xml:space="preserve">7878 Gainey Ranch Rd #32</t>
  </si>
  <si>
    <t xml:space="preserve">Scottsdale</t>
  </si>
  <si>
    <t xml:space="preserve">AZ</t>
  </si>
  <si>
    <t xml:space="preserve">Chicago Highlands</t>
  </si>
  <si>
    <t xml:space="preserve">NOT</t>
  </si>
  <si>
    <t xml:space="preserve">Obernesser</t>
  </si>
  <si>
    <t xml:space="preserve">bkobie@comcast.net</t>
  </si>
  <si>
    <t xml:space="preserve">Conway Farms Golf Club</t>
  </si>
  <si>
    <t xml:space="preserve">Kathleen</t>
  </si>
  <si>
    <t xml:space="preserve">Esposito</t>
  </si>
  <si>
    <t xml:space="preserve">288 Brentwood</t>
  </si>
  <si>
    <t xml:space="preserve">Palatine</t>
  </si>
  <si>
    <t xml:space="preserve">Hawthorn Woods Country Club</t>
  </si>
  <si>
    <t xml:space="preserve">Cress Creek Country Club</t>
  </si>
  <si>
    <t xml:space="preserve">Ellen</t>
  </si>
  <si>
    <t xml:space="preserve">J</t>
  </si>
  <si>
    <t xml:space="preserve">Barnett</t>
  </si>
  <si>
    <t xml:space="preserve">elnbarnett@yahoo.com</t>
  </si>
  <si>
    <t xml:space="preserve">1576 Brae Burn Court</t>
  </si>
  <si>
    <t xml:space="preserve">Riverwoods</t>
  </si>
  <si>
    <t xml:space="preserve">(847) 236-0163</t>
  </si>
  <si>
    <t xml:space="preserve">Twin Orchard Country Club</t>
  </si>
  <si>
    <t xml:space="preserve">(847) 921-7501</t>
  </si>
  <si>
    <t xml:space="preserve">Crystal Lake Country Club</t>
  </si>
  <si>
    <t xml:space="preserve">Marla</t>
  </si>
  <si>
    <t xml:space="preserve">Fields</t>
  </si>
  <si>
    <t xml:space="preserve">233 Burr Oak Court</t>
  </si>
  <si>
    <t xml:space="preserve">Deerfield</t>
  </si>
  <si>
    <t xml:space="preserve">Ravinia Green Country Club</t>
  </si>
  <si>
    <t xml:space="preserve">Team 3</t>
  </si>
  <si>
    <t xml:space="preserve">Crystal Tree Golf &amp; Country Club</t>
  </si>
  <si>
    <t xml:space="preserve">Bess</t>
  </si>
  <si>
    <t xml:space="preserve">Ekstein</t>
  </si>
  <si>
    <t xml:space="preserve">1000 N Lake Shore Plaza</t>
  </si>
  <si>
    <t xml:space="preserve">Apt 32c</t>
  </si>
  <si>
    <t xml:space="preserve">Chicago</t>
  </si>
  <si>
    <t xml:space="preserve">Edgewood Valley Country Club</t>
  </si>
  <si>
    <t xml:space="preserve">De Vera</t>
  </si>
  <si>
    <t xml:space="preserve">Gordon</t>
  </si>
  <si>
    <t xml:space="preserve">5801 N. Lansing Ave</t>
  </si>
  <si>
    <t xml:space="preserve">Elgin Country Club</t>
  </si>
  <si>
    <t xml:space="preserve">Karen</t>
  </si>
  <si>
    <t xml:space="preserve">Levy</t>
  </si>
  <si>
    <t xml:space="preserve">2250 Wilmot Rd</t>
  </si>
  <si>
    <t xml:space="preserve">Bannockburn</t>
  </si>
  <si>
    <t xml:space="preserve">Evanston Golf Club</t>
  </si>
  <si>
    <t xml:space="preserve">Resnick</t>
  </si>
  <si>
    <t xml:space="preserve">nancyjresnick@aol.com</t>
  </si>
  <si>
    <t xml:space="preserve">1851 Braeside Lane</t>
  </si>
  <si>
    <t xml:space="preserve">Northbrook</t>
  </si>
  <si>
    <t xml:space="preserve">(847) 480-0081</t>
  </si>
  <si>
    <t xml:space="preserve">(847) 751-0082</t>
  </si>
  <si>
    <t xml:space="preserve">Exmoor Country Club</t>
  </si>
  <si>
    <t xml:space="preserve">Barbara</t>
  </si>
  <si>
    <t xml:space="preserve">Canter</t>
  </si>
  <si>
    <t xml:space="preserve">710 Ballantrae Dr</t>
  </si>
  <si>
    <t xml:space="preserve">Flossmoor Country Club</t>
  </si>
  <si>
    <t xml:space="preserve">Mary Beth</t>
  </si>
  <si>
    <t xml:space="preserve">Anderson</t>
  </si>
  <si>
    <t xml:space="preserve">gazelle51@comcast.net</t>
  </si>
  <si>
    <t xml:space="preserve">2335 Mohawk Lane</t>
  </si>
  <si>
    <t xml:space="preserve">Glenview</t>
  </si>
  <si>
    <t xml:space="preserve">(847) 272-0381</t>
  </si>
  <si>
    <t xml:space="preserve">North Shore Country Club</t>
  </si>
  <si>
    <t xml:space="preserve">(847) 987-6390</t>
  </si>
  <si>
    <t xml:space="preserve">Glen Flora Country Club</t>
  </si>
  <si>
    <t xml:space="preserve">Maryann</t>
  </si>
  <si>
    <t xml:space="preserve">Wande611@msn.com</t>
  </si>
  <si>
    <t xml:space="preserve">8931  Grey Oaks Ave</t>
  </si>
  <si>
    <t xml:space="preserve">Sarasota</t>
  </si>
  <si>
    <t xml:space="preserve">Glen Oak Country Club</t>
  </si>
  <si>
    <t xml:space="preserve">Adrienne</t>
  </si>
  <si>
    <t xml:space="preserve">Banas</t>
  </si>
  <si>
    <t xml:space="preserve">BANAS125@comcast.net</t>
  </si>
  <si>
    <t xml:space="preserve">125 Red Barn Lane</t>
  </si>
  <si>
    <t xml:space="preserve">Northfield</t>
  </si>
  <si>
    <t xml:space="preserve">(847) 446-2333</t>
  </si>
  <si>
    <t xml:space="preserve">Glen View Club</t>
  </si>
  <si>
    <t xml:space="preserve">Jane</t>
  </si>
  <si>
    <t xml:space="preserve">G</t>
  </si>
  <si>
    <t xml:space="preserve">Brown</t>
  </si>
  <si>
    <t xml:space="preserve">janegbrown@aol.com</t>
  </si>
  <si>
    <t xml:space="preserve">3100 Sheridan Road, Apt 8c</t>
  </si>
  <si>
    <t xml:space="preserve">(773) 472-3984</t>
  </si>
  <si>
    <t xml:space="preserve">(773) 230-0925</t>
  </si>
  <si>
    <t xml:space="preserve">Green Acres Country Club</t>
  </si>
  <si>
    <t xml:space="preserve">Sally</t>
  </si>
  <si>
    <t xml:space="preserve">Dowdle</t>
  </si>
  <si>
    <t xml:space="preserve">1040 Ramona</t>
  </si>
  <si>
    <t xml:space="preserve">Rose</t>
  </si>
  <si>
    <t xml:space="preserve">Florek</t>
  </si>
  <si>
    <t xml:space="preserve">ROFLO@comcast.net</t>
  </si>
  <si>
    <t xml:space="preserve">5214 Kensington High Street</t>
  </si>
  <si>
    <t xml:space="preserve">Naples</t>
  </si>
  <si>
    <t xml:space="preserve">Forsythe</t>
  </si>
  <si>
    <t xml:space="preserve">sforsythe@twr3.com</t>
  </si>
  <si>
    <t xml:space="preserve">25 Fox Lane</t>
  </si>
  <si>
    <t xml:space="preserve">Idlewild Country Club</t>
  </si>
  <si>
    <t xml:space="preserve">Pamela</t>
  </si>
  <si>
    <t xml:space="preserve">Hodur</t>
  </si>
  <si>
    <t xml:space="preserve">carefreepamela@msn.com</t>
  </si>
  <si>
    <t xml:space="preserve">258 Wagner Road</t>
  </si>
  <si>
    <t xml:space="preserve">Sue</t>
  </si>
  <si>
    <t xml:space="preserve">Ladley</t>
  </si>
  <si>
    <t xml:space="preserve">35 The Court Of Cobblestone</t>
  </si>
  <si>
    <t xml:space="preserve">Innsbrook Country Club</t>
  </si>
  <si>
    <t xml:space="preserve">Ann</t>
  </si>
  <si>
    <t xml:space="preserve">M</t>
  </si>
  <si>
    <t xml:space="preserve">Lynch</t>
  </si>
  <si>
    <t xml:space="preserve">bobolynch@aol.com</t>
  </si>
  <si>
    <t xml:space="preserve">39 Bridlewood Ln</t>
  </si>
  <si>
    <t xml:space="preserve">847-498-0048</t>
  </si>
  <si>
    <t xml:space="preserve">Inverness Golf Club</t>
  </si>
  <si>
    <t xml:space="preserve">Phyllis</t>
  </si>
  <si>
    <t xml:space="preserve">Ashenden</t>
  </si>
  <si>
    <t xml:space="preserve">2535 Indigo  Lane</t>
  </si>
  <si>
    <t xml:space="preserve">Itasca Country Club</t>
  </si>
  <si>
    <t xml:space="preserve">Casey</t>
  </si>
  <si>
    <t xml:space="preserve">Mackie</t>
  </si>
  <si>
    <t xml:space="preserve">kcmackie@aol.com</t>
  </si>
  <si>
    <t xml:space="preserve">1716 Highland Terrace</t>
  </si>
  <si>
    <t xml:space="preserve">Ivanhoe Club</t>
  </si>
  <si>
    <t xml:space="preserve">Maura Ann</t>
  </si>
  <si>
    <t xml:space="preserve">Mcbreen</t>
  </si>
  <si>
    <t xml:space="preserve">maura.ann.mcbreen@bakernet.com</t>
  </si>
  <si>
    <t xml:space="preserve">180 E Pearson</t>
  </si>
  <si>
    <t xml:space="preserve">#5404</t>
  </si>
  <si>
    <t xml:space="preserve">Joliet Country Club</t>
  </si>
  <si>
    <t xml:space="preserve">Julie</t>
  </si>
  <si>
    <t xml:space="preserve">Mccarron</t>
  </si>
  <si>
    <t xml:space="preserve">jbm842@aol.com</t>
  </si>
  <si>
    <t xml:space="preserve">41 Coventry Road</t>
  </si>
  <si>
    <t xml:space="preserve">847-657-7553</t>
  </si>
  <si>
    <t xml:space="preserve">Kishwaukee Country Club</t>
  </si>
  <si>
    <t xml:space="preserve">Charlotte</t>
  </si>
  <si>
    <t xml:space="preserve">Nash</t>
  </si>
  <si>
    <t xml:space="preserve">sofronie@comcast.net</t>
  </si>
  <si>
    <t xml:space="preserve">32 Regentwood Rd</t>
  </si>
  <si>
    <t xml:space="preserve">Knollwood Club</t>
  </si>
  <si>
    <t xml:space="preserve">O'brien</t>
  </si>
  <si>
    <t xml:space="preserve">1922 Sunset Ridge Road</t>
  </si>
  <si>
    <t xml:space="preserve">La Grange Country Club</t>
  </si>
  <si>
    <t xml:space="preserve">Kate</t>
  </si>
  <si>
    <t xml:space="preserve">Oelerich</t>
  </si>
  <si>
    <t xml:space="preserve">kateophoto@earthlink.net</t>
  </si>
  <si>
    <t xml:space="preserve">565 Arbor Vitae Road</t>
  </si>
  <si>
    <t xml:space="preserve">(847) 441-6848</t>
  </si>
  <si>
    <t xml:space="preserve">Sharon</t>
  </si>
  <si>
    <t xml:space="preserve">O'sullivan</t>
  </si>
  <si>
    <t xml:space="preserve">874 Hill Road</t>
  </si>
  <si>
    <t xml:space="preserve">Lake Shore Country Club</t>
  </si>
  <si>
    <t xml:space="preserve">Patty</t>
  </si>
  <si>
    <t xml:space="preserve">Pontarelli</t>
  </si>
  <si>
    <t xml:space="preserve">pwpmep@gmail.com</t>
  </si>
  <si>
    <t xml:space="preserve">1401 Burr Oak Drive</t>
  </si>
  <si>
    <t xml:space="preserve">Lincolnshire Country Club</t>
  </si>
  <si>
    <t xml:space="preserve">Roslyn</t>
  </si>
  <si>
    <t xml:space="preserve">R</t>
  </si>
  <si>
    <t xml:space="preserve">Pulford</t>
  </si>
  <si>
    <t xml:space="preserve">rosp331@aol.com</t>
  </si>
  <si>
    <t xml:space="preserve">78 Coventry Road</t>
  </si>
  <si>
    <t xml:space="preserve">847-998-8713</t>
  </si>
  <si>
    <t xml:space="preserve">Betty</t>
  </si>
  <si>
    <t xml:space="preserve">Rendell</t>
  </si>
  <si>
    <t xml:space="preserve">bettyr@rendellsales.com</t>
  </si>
  <si>
    <t xml:space="preserve">12 Longmeadow Rd</t>
  </si>
  <si>
    <t xml:space="preserve">Medinah Country Club</t>
  </si>
  <si>
    <t xml:space="preserve">Helen</t>
  </si>
  <si>
    <t xml:space="preserve">Sirakides</t>
  </si>
  <si>
    <t xml:space="preserve">kdino@dataclean.com</t>
  </si>
  <si>
    <t xml:space="preserve">840 Timberline Drive</t>
  </si>
  <si>
    <t xml:space="preserve">Merit Club</t>
  </si>
  <si>
    <t xml:space="preserve">Colleen</t>
  </si>
  <si>
    <t xml:space="preserve">Strening</t>
  </si>
  <si>
    <t xml:space="preserve">colleen725@aol.com</t>
  </si>
  <si>
    <t xml:space="preserve">1103 Sunset</t>
  </si>
  <si>
    <t xml:space="preserve">(847) 441-8374</t>
  </si>
  <si>
    <t xml:space="preserve">Midlothian Country Club</t>
  </si>
  <si>
    <t xml:space="preserve">Debbie</t>
  </si>
  <si>
    <t xml:space="preserve">Bloom</t>
  </si>
  <si>
    <t xml:space="preserve">3140 Centennial Ct.</t>
  </si>
  <si>
    <t xml:space="preserve">Highland Park</t>
  </si>
  <si>
    <t xml:space="preserve">Naperville Country Club</t>
  </si>
  <si>
    <t xml:space="preserve">Alice</t>
  </si>
  <si>
    <t xml:space="preserve">Flynn</t>
  </si>
  <si>
    <t xml:space="preserve">patalflynn@aol.com</t>
  </si>
  <si>
    <t xml:space="preserve">640 W Barry Ave #402</t>
  </si>
  <si>
    <t xml:space="preserve">(630) 606-0069</t>
  </si>
  <si>
    <t xml:space="preserve">Oak Park Country Club</t>
  </si>
  <si>
    <t xml:space="preserve">Trevino</t>
  </si>
  <si>
    <t xml:space="preserve">shartrevino@yahoo.com</t>
  </si>
  <si>
    <t xml:space="preserve">170 Manchester Dr #410</t>
  </si>
  <si>
    <t xml:space="preserve">Buffalo Grove</t>
  </si>
  <si>
    <t xml:space="preserve">(847) 520-1895</t>
  </si>
  <si>
    <t xml:space="preserve">(847) 989-2876</t>
  </si>
  <si>
    <t xml:space="preserve">Northmoor Country Club</t>
  </si>
  <si>
    <t xml:space="preserve">Patricia</t>
  </si>
  <si>
    <t xml:space="preserve">Pelzer</t>
  </si>
  <si>
    <t xml:space="preserve">dsrtdolly@aol.com</t>
  </si>
  <si>
    <t xml:space="preserve">1013 Fox Glen Dr.</t>
  </si>
  <si>
    <t xml:space="preserve">St. Charles</t>
  </si>
  <si>
    <t xml:space="preserve">St. Charles Country Club</t>
  </si>
  <si>
    <t xml:space="preserve">Janet</t>
  </si>
  <si>
    <t xml:space="preserve">Martin</t>
  </si>
  <si>
    <t xml:space="preserve">indianpipe@aol.com</t>
  </si>
  <si>
    <t xml:space="preserve">1305 S River Street</t>
  </si>
  <si>
    <t xml:space="preserve">Batavia</t>
  </si>
  <si>
    <t xml:space="preserve">Olympia Fields Country Club</t>
  </si>
  <si>
    <t xml:space="preserve">Jodee</t>
  </si>
  <si>
    <t xml:space="preserve">Debates</t>
  </si>
  <si>
    <t xml:space="preserve">jods4111@comcast.net</t>
  </si>
  <si>
    <t xml:space="preserve">2240 Persimmon Drive</t>
  </si>
  <si>
    <t xml:space="preserve">St Charles</t>
  </si>
  <si>
    <t xml:space="preserve">Christine</t>
  </si>
  <si>
    <t xml:space="preserve">Dickens</t>
  </si>
  <si>
    <t xml:space="preserve">drjmd1116@sbcglobal.net</t>
  </si>
  <si>
    <t xml:space="preserve">1611 Allen Lane</t>
  </si>
  <si>
    <t xml:space="preserve">Park Ridge Country Club</t>
  </si>
  <si>
    <t xml:space="preserve">Diane</t>
  </si>
  <si>
    <t xml:space="preserve">Saylors</t>
  </si>
  <si>
    <t xml:space="preserve">diane.saylors123@gmail.com</t>
  </si>
  <si>
    <t xml:space="preserve">29 Stirrup Cup Ct.</t>
  </si>
  <si>
    <t xml:space="preserve">(630) 584-9737</t>
  </si>
  <si>
    <t xml:space="preserve">(630) 222-9737</t>
  </si>
  <si>
    <t xml:space="preserve">Prestwick Country Club</t>
  </si>
  <si>
    <t xml:space="preserve">April</t>
  </si>
  <si>
    <t xml:space="preserve">Heinemann</t>
  </si>
  <si>
    <t xml:space="preserve">TedAprilH@sbcglobal.net</t>
  </si>
  <si>
    <t xml:space="preserve">1722 Allen Lane</t>
  </si>
  <si>
    <t xml:space="preserve">(630) 377-2282</t>
  </si>
  <si>
    <t xml:space="preserve">(630) 327-3390</t>
  </si>
  <si>
    <t xml:space="preserve">Merry</t>
  </si>
  <si>
    <t xml:space="preserve">Andelman</t>
  </si>
  <si>
    <t xml:space="preserve">mlandelman@aol.com</t>
  </si>
  <si>
    <t xml:space="preserve">5n435 Robin Lane</t>
  </si>
  <si>
    <t xml:space="preserve">Wayne</t>
  </si>
  <si>
    <t xml:space="preserve">Ridge Country Club</t>
  </si>
  <si>
    <t xml:space="preserve">Judith</t>
  </si>
  <si>
    <t xml:space="preserve">Green</t>
  </si>
  <si>
    <t xml:space="preserve">judygreen8@ameritech.net</t>
  </si>
  <si>
    <t xml:space="preserve">1857 Allen Lane</t>
  </si>
  <si>
    <t xml:space="preserve">Ridgemoor Country Club</t>
  </si>
  <si>
    <t xml:space="preserve">Cathy</t>
  </si>
  <si>
    <t xml:space="preserve">Fox</t>
  </si>
  <si>
    <t xml:space="preserve">cathyfunfox@comcast.net</t>
  </si>
  <si>
    <t xml:space="preserve">354 W Eggleston Ave</t>
  </si>
  <si>
    <t xml:space="preserve">Elmhurst</t>
  </si>
  <si>
    <t xml:space="preserve">River Forest Country Club</t>
  </si>
  <si>
    <t xml:space="preserve">Shirley</t>
  </si>
  <si>
    <t xml:space="preserve">A</t>
  </si>
  <si>
    <t xml:space="preserve">Coppi</t>
  </si>
  <si>
    <t xml:space="preserve">SQUIRLEY215@AOL.COM</t>
  </si>
  <si>
    <t xml:space="preserve">215 Ascot Ct</t>
  </si>
  <si>
    <t xml:space="preserve">Lake Bluff</t>
  </si>
  <si>
    <t xml:space="preserve">(847) 295-1328</t>
  </si>
  <si>
    <t xml:space="preserve">Riverside Golf Club</t>
  </si>
  <si>
    <t xml:space="preserve">Roche</t>
  </si>
  <si>
    <t xml:space="preserve">enroche5@yahoo.com</t>
  </si>
  <si>
    <t xml:space="preserve">Rolling Green Country Club</t>
  </si>
  <si>
    <t xml:space="preserve">Lisa</t>
  </si>
  <si>
    <t xml:space="preserve">Garrity</t>
  </si>
  <si>
    <t xml:space="preserve">lisa.garrity@comcast.net</t>
  </si>
  <si>
    <t xml:space="preserve">1005 E Illinois Rd</t>
  </si>
  <si>
    <t xml:space="preserve">Lake Forest</t>
  </si>
  <si>
    <t xml:space="preserve">Royal Country Club of Long Grove</t>
  </si>
  <si>
    <t xml:space="preserve">Pam</t>
  </si>
  <si>
    <t xml:space="preserve">Hynes</t>
  </si>
  <si>
    <t xml:space="preserve">pamhynes@yahoo.com</t>
  </si>
  <si>
    <t xml:space="preserve">1512 Cocalico Court</t>
  </si>
  <si>
    <t xml:space="preserve">Naperville</t>
  </si>
  <si>
    <t xml:space="preserve">Royal Fox Country Club</t>
  </si>
  <si>
    <t xml:space="preserve">Cindy</t>
  </si>
  <si>
    <t xml:space="preserve">Bolnick</t>
  </si>
  <si>
    <t xml:space="preserve">bolmer2@comcast.net</t>
  </si>
  <si>
    <t xml:space="preserve">1441 Blackheath</t>
  </si>
  <si>
    <t xml:space="preserve">Royal Hawk Country Club</t>
  </si>
  <si>
    <t xml:space="preserve">Mann</t>
  </si>
  <si>
    <t xml:space="preserve">marlamann@comcast.net</t>
  </si>
  <si>
    <t xml:space="preserve">3643 Maple Avenue</t>
  </si>
  <si>
    <t xml:space="preserve">(847) 564-4773</t>
  </si>
  <si>
    <t xml:space="preserve">Royal Melbourne</t>
  </si>
  <si>
    <t xml:space="preserve">Janyce</t>
  </si>
  <si>
    <t xml:space="preserve">Dorr</t>
  </si>
  <si>
    <t xml:space="preserve">jdstar44@hotmail.com</t>
  </si>
  <si>
    <t xml:space="preserve">1512 Yellowhead Ct.</t>
  </si>
  <si>
    <t xml:space="preserve">Ruth Lake Country Club</t>
  </si>
  <si>
    <t xml:space="preserve">Cynthia</t>
  </si>
  <si>
    <t xml:space="preserve">Patterson</t>
  </si>
  <si>
    <t xml:space="preserve">ccp635@aol.com</t>
  </si>
  <si>
    <t xml:space="preserve">7348 E. Calle Alba Serena</t>
  </si>
  <si>
    <t xml:space="preserve">Tucson</t>
  </si>
  <si>
    <t xml:space="preserve">Shoreacres</t>
  </si>
  <si>
    <t xml:space="preserve">Trznadel</t>
  </si>
  <si>
    <t xml:space="preserve">Mabie</t>
  </si>
  <si>
    <t xml:space="preserve">mgmabie@aol.com</t>
  </si>
  <si>
    <t xml:space="preserve">36 Indian Hill Road</t>
  </si>
  <si>
    <t xml:space="preserve">Susan</t>
  </si>
  <si>
    <t xml:space="preserve">Sullivan</t>
  </si>
  <si>
    <t xml:space="preserve">2318 Clover Lane</t>
  </si>
  <si>
    <t xml:space="preserve">Sunset Ridge Country Club</t>
  </si>
  <si>
    <t xml:space="preserve">Denise</t>
  </si>
  <si>
    <t xml:space="preserve">Scherck</t>
  </si>
  <si>
    <t xml:space="preserve">odenise80@gmail.com</t>
  </si>
  <si>
    <t xml:space="preserve">290 N Ahwahnee Road</t>
  </si>
  <si>
    <t xml:space="preserve">Westmoreland Country Club</t>
  </si>
  <si>
    <t xml:space="preserve">Linda</t>
  </si>
  <si>
    <t xml:space="preserve">Steers</t>
  </si>
  <si>
    <t xml:space="preserve">stslvs@aol.com</t>
  </si>
  <si>
    <t xml:space="preserve">1139 North Green Bay</t>
  </si>
  <si>
    <t xml:space="preserve">White Eagle Golf Club</t>
  </si>
  <si>
    <t xml:space="preserve">Allgyer</t>
  </si>
  <si>
    <t xml:space="preserve">S.Allgyer@comcast.net</t>
  </si>
  <si>
    <t xml:space="preserve">282 West Laurel Avenue</t>
  </si>
  <si>
    <t xml:space="preserve">Wynstone Golf Club</t>
  </si>
  <si>
    <t xml:space="preserve">Youche Country Club</t>
  </si>
  <si>
    <t xml:space="preserve">Sarah</t>
  </si>
  <si>
    <t xml:space="preserve">Bogan</t>
  </si>
  <si>
    <t xml:space="preserve">sebogan@aol.com</t>
  </si>
  <si>
    <t xml:space="preserve">2500 N. Lakeview</t>
  </si>
  <si>
    <t xml:space="preserve">#3103</t>
  </si>
  <si>
    <t xml:space="preserve">(773) 327-0684</t>
  </si>
  <si>
    <t xml:space="preserve">Weezie</t>
  </si>
  <si>
    <t xml:space="preserve">Kramer</t>
  </si>
  <si>
    <t xml:space="preserve">wkramer@entercom.com</t>
  </si>
  <si>
    <t xml:space="preserve">1439 W Hutchinson Street</t>
  </si>
  <si>
    <t xml:space="preserve">773-528-5368</t>
  </si>
  <si>
    <t xml:space="preserve">Peggy</t>
  </si>
  <si>
    <t xml:space="preserve">Crowe</t>
  </si>
  <si>
    <t xml:space="preserve">788 E Woodland Road</t>
  </si>
  <si>
    <t xml:space="preserve">Mary Lou</t>
  </si>
  <si>
    <t xml:space="preserve">Decker</t>
  </si>
  <si>
    <t xml:space="preserve">Gray</t>
  </si>
  <si>
    <t xml:space="preserve">301 N Sheridan Road</t>
  </si>
  <si>
    <t xml:space="preserve">Haljun</t>
  </si>
  <si>
    <t xml:space="preserve">1105 Elm Street</t>
  </si>
  <si>
    <t xml:space="preserve">Judy</t>
  </si>
  <si>
    <t xml:space="preserve">Keller</t>
  </si>
  <si>
    <t xml:space="preserve">leapchildjk@gmail.com</t>
  </si>
  <si>
    <t xml:space="preserve">1095 Pine Street</t>
  </si>
  <si>
    <t xml:space="preserve">(847) 446-4606</t>
  </si>
  <si>
    <t xml:space="preserve">Maycat</t>
  </si>
  <si>
    <t xml:space="preserve">Kneibler</t>
  </si>
  <si>
    <t xml:space="preserve">105 N Mayflower</t>
  </si>
  <si>
    <t xml:space="preserve">Mary Ann</t>
  </si>
  <si>
    <t xml:space="preserve">Maclean</t>
  </si>
  <si>
    <t xml:space="preserve">15330 Old School Road</t>
  </si>
  <si>
    <t xml:space="preserve">Libertyville</t>
  </si>
  <si>
    <t xml:space="preserve">Rossi</t>
  </si>
  <si>
    <t xml:space="preserve">79-500 Tom Fazio Lane North</t>
  </si>
  <si>
    <t xml:space="preserve">La Quinta</t>
  </si>
  <si>
    <t xml:space="preserve">CA</t>
  </si>
  <si>
    <t xml:space="preserve">Joyce</t>
  </si>
  <si>
    <t xml:space="preserve">H</t>
  </si>
  <si>
    <t xml:space="preserve">Duncan</t>
  </si>
  <si>
    <t xml:space="preserve">jhduncan1949@yahoo.com</t>
  </si>
  <si>
    <t xml:space="preserve">1663 Riparian Dr.</t>
  </si>
  <si>
    <t xml:space="preserve">630-416-9481</t>
  </si>
  <si>
    <t xml:space="preserve">Yvonne</t>
  </si>
  <si>
    <t xml:space="preserve">Fielmann</t>
  </si>
  <si>
    <t xml:space="preserve">724 Leesley Road</t>
  </si>
  <si>
    <t xml:space="preserve">Riverside</t>
  </si>
  <si>
    <t xml:space="preserve">Geri</t>
  </si>
  <si>
    <t xml:space="preserve">Mclauchlan</t>
  </si>
  <si>
    <t xml:space="preserve">gmclauchlan@comcast.net</t>
  </si>
  <si>
    <t xml:space="preserve">416 Wisconsin Ave</t>
  </si>
  <si>
    <t xml:space="preserve">Oak Park</t>
  </si>
  <si>
    <t xml:space="preserve">(708) 347-3326</t>
  </si>
  <si>
    <t xml:space="preserve">Jeannine</t>
  </si>
  <si>
    <t xml:space="preserve">Navigato</t>
  </si>
  <si>
    <t xml:space="preserve">malwert@sbcglobal.net</t>
  </si>
  <si>
    <t xml:space="preserve">1020 North Lathrop Avenue</t>
  </si>
  <si>
    <t xml:space="preserve">River Forest</t>
  </si>
  <si>
    <t xml:space="preserve">708-447-8971</t>
  </si>
  <si>
    <t xml:space="preserve">Eileen</t>
  </si>
  <si>
    <t xml:space="preserve">Van Selow</t>
  </si>
  <si>
    <t xml:space="preserve">rodni@comcast.net</t>
  </si>
  <si>
    <t xml:space="preserve">100 Nw 131st Avenue</t>
  </si>
  <si>
    <t xml:space="preserve">Plantation</t>
  </si>
  <si>
    <t xml:space="preserve">630-766-1574</t>
  </si>
  <si>
    <t xml:space="preserve">Joan</t>
  </si>
  <si>
    <t xml:space="preserve">Wert</t>
  </si>
  <si>
    <t xml:space="preserve">279 Burlington St</t>
  </si>
  <si>
    <t xml:space="preserve">(708) 447-8971</t>
  </si>
  <si>
    <t xml:space="preserve">(708) 308-8971</t>
  </si>
  <si>
    <t xml:space="preserve">Kubik</t>
  </si>
  <si>
    <t xml:space="preserve">baublek@comcast.net</t>
  </si>
  <si>
    <t xml:space="preserve">2521 S Monticello Place</t>
  </si>
  <si>
    <t xml:space="preserve">Westchester</t>
  </si>
  <si>
    <t xml:space="preserve">(708) 562-1450</t>
  </si>
  <si>
    <t xml:space="preserve">(708) 738-7219</t>
  </si>
  <si>
    <t xml:space="preserve">Anselmo</t>
  </si>
  <si>
    <t xml:space="preserve">6604 Cochise Drive</t>
  </si>
  <si>
    <t xml:space="preserve">Indian Head Park</t>
  </si>
  <si>
    <t xml:space="preserve">Connie</t>
  </si>
  <si>
    <t xml:space="preserve">Addington</t>
  </si>
  <si>
    <t xml:space="preserve">877 N. Woodbine Plaza</t>
  </si>
  <si>
    <t xml:space="preserve">Bird</t>
  </si>
  <si>
    <t xml:space="preserve">1154 Lynette Drive</t>
  </si>
  <si>
    <t xml:space="preserve">Shaun</t>
  </si>
  <si>
    <t xml:space="preserve">Block</t>
  </si>
  <si>
    <t xml:space="preserve">1245 North Astor Street</t>
  </si>
  <si>
    <t xml:space="preserve">Boyden</t>
  </si>
  <si>
    <t xml:space="preserve">104 East Westleigh Road</t>
  </si>
  <si>
    <t xml:space="preserve">Marina</t>
  </si>
  <si>
    <t xml:space="preserve">Carney</t>
  </si>
  <si>
    <t xml:space="preserve">nahnee11@aol.com</t>
  </si>
  <si>
    <t xml:space="preserve">162 West Westminster</t>
  </si>
  <si>
    <t xml:space="preserve">Frances</t>
  </si>
  <si>
    <t xml:space="preserve">Chandler</t>
  </si>
  <si>
    <t xml:space="preserve">921 E Westminster Road</t>
  </si>
  <si>
    <t xml:space="preserve">Crissy</t>
  </si>
  <si>
    <t xml:space="preserve">Cherry</t>
  </si>
  <si>
    <t xml:space="preserve">chcherry1@comcast.net</t>
  </si>
  <si>
    <t xml:space="preserve">449 E Illinois Rd</t>
  </si>
  <si>
    <t xml:space="preserve">(847) 234-6297</t>
  </si>
  <si>
    <t xml:space="preserve">B.</t>
  </si>
  <si>
    <t xml:space="preserve">Christoph</t>
  </si>
  <si>
    <t xml:space="preserve">csirtc@aol.com</t>
  </si>
  <si>
    <t xml:space="preserve">1650 Tall Grass Lane</t>
  </si>
  <si>
    <t xml:space="preserve">847-234-5044</t>
  </si>
  <si>
    <t xml:space="preserve">Depree</t>
  </si>
  <si>
    <t xml:space="preserve">joandoopray@earthlink.net</t>
  </si>
  <si>
    <t xml:space="preserve">999 Ringwood Road</t>
  </si>
  <si>
    <t xml:space="preserve">Sherri</t>
  </si>
  <si>
    <t xml:space="preserve">Davidson</t>
  </si>
  <si>
    <t xml:space="preserve">sheridavidson@yahoo.com</t>
  </si>
  <si>
    <t xml:space="preserve">412 N.western Avenue</t>
  </si>
  <si>
    <t xml:space="preserve">Gay</t>
  </si>
  <si>
    <t xml:space="preserve">Georgi</t>
  </si>
  <si>
    <t xml:space="preserve">gmgeorgi@aol.com</t>
  </si>
  <si>
    <t xml:space="preserve">595 North Washington</t>
  </si>
  <si>
    <t xml:space="preserve">Audrey</t>
  </si>
  <si>
    <t xml:space="preserve">Gorter</t>
  </si>
  <si>
    <t xml:space="preserve">1470 N Green Bay Road</t>
  </si>
  <si>
    <t xml:space="preserve">Margaret</t>
  </si>
  <si>
    <t xml:space="preserve">Hart</t>
  </si>
  <si>
    <t xml:space="preserve">1272 North Green Bay Road</t>
  </si>
  <si>
    <t xml:space="preserve">Bondy</t>
  </si>
  <si>
    <t xml:space="preserve">Hodgkins</t>
  </si>
  <si>
    <t xml:space="preserve">bondyh@comcast.net</t>
  </si>
  <si>
    <t xml:space="preserve">333 E Westminster Road</t>
  </si>
  <si>
    <t xml:space="preserve">#3b</t>
  </si>
  <si>
    <t xml:space="preserve">Sally Ann</t>
  </si>
  <si>
    <t xml:space="preserve">Isham</t>
  </si>
  <si>
    <t xml:space="preserve">1100 Pembridge Drive</t>
  </si>
  <si>
    <t xml:space="preserve">#160</t>
  </si>
  <si>
    <t xml:space="preserve">Elizabeth</t>
  </si>
  <si>
    <t xml:space="preserve">Jenkins</t>
  </si>
  <si>
    <t xml:space="preserve">ejj6706@sbcglobal.net</t>
  </si>
  <si>
    <t xml:space="preserve">321 Hilldale Pl</t>
  </si>
  <si>
    <t xml:space="preserve">Liz</t>
  </si>
  <si>
    <t xml:space="preserve">Kinney</t>
  </si>
  <si>
    <t xml:space="preserve">920 E Deerpath Road</t>
  </si>
  <si>
    <t xml:space="preserve">Mary</t>
  </si>
  <si>
    <t xml:space="preserve">Krey</t>
  </si>
  <si>
    <t xml:space="preserve">mkrey@earthlink.net</t>
  </si>
  <si>
    <t xml:space="preserve">278 Laurel Avenue</t>
  </si>
  <si>
    <t xml:space="preserve">Lamberson</t>
  </si>
  <si>
    <t xml:space="preserve">slamberson@aol.com</t>
  </si>
  <si>
    <t xml:space="preserve">1410 N.green Bay Road</t>
  </si>
  <si>
    <t xml:space="preserve">Lorna</t>
  </si>
  <si>
    <t xml:space="preserve">Pfaelzer</t>
  </si>
  <si>
    <t xml:space="preserve">OMI439@aol.com</t>
  </si>
  <si>
    <t xml:space="preserve">345 Crescent Drive</t>
  </si>
  <si>
    <t xml:space="preserve">Evelyn</t>
  </si>
  <si>
    <t xml:space="preserve">Lyon</t>
  </si>
  <si>
    <t xml:space="preserve">1102 Elm Tree</t>
  </si>
  <si>
    <t xml:space="preserve">Deborah</t>
  </si>
  <si>
    <t xml:space="preserve">Mackenzie</t>
  </si>
  <si>
    <t xml:space="preserve">dmacke9074@aol.com</t>
  </si>
  <si>
    <t xml:space="preserve">700 E. Woodland Rd.</t>
  </si>
  <si>
    <t xml:space="preserve">Mullett</t>
  </si>
  <si>
    <t xml:space="preserve">1100 Pembridge Dr Apt 356</t>
  </si>
  <si>
    <t xml:space="preserve">Mcgovern</t>
  </si>
  <si>
    <t xml:space="preserve">79 N Mayflower Road</t>
  </si>
  <si>
    <t xml:space="preserve">Geraldine</t>
  </si>
  <si>
    <t xml:space="preserve">Taylor</t>
  </si>
  <si>
    <t xml:space="preserve">435 Thorne Ln</t>
  </si>
  <si>
    <t xml:space="preserve">Consi</t>
  </si>
  <si>
    <t xml:space="preserve">Pierrepont</t>
  </si>
  <si>
    <t xml:space="preserve">cpierrepont@gmail.com</t>
  </si>
  <si>
    <t xml:space="preserve">1280 N Sheridan Road</t>
  </si>
  <si>
    <t xml:space="preserve">Mrs.charles</t>
  </si>
  <si>
    <t xml:space="preserve">Potter</t>
  </si>
  <si>
    <t xml:space="preserve">32315 N Almond Road</t>
  </si>
  <si>
    <t xml:space="preserve">Grayslake</t>
  </si>
  <si>
    <t xml:space="preserve">Lynn</t>
  </si>
  <si>
    <t xml:space="preserve">Preschlack</t>
  </si>
  <si>
    <t xml:space="preserve">jepcor@tds.net</t>
  </si>
  <si>
    <t xml:space="preserve">820 E Westminster</t>
  </si>
  <si>
    <t xml:space="preserve">Hobby</t>
  </si>
  <si>
    <t xml:space="preserve">Shank</t>
  </si>
  <si>
    <t xml:space="preserve">hhobbys@aol.com</t>
  </si>
  <si>
    <t xml:space="preserve">777 Washington Road</t>
  </si>
  <si>
    <t xml:space="preserve">Teddi</t>
  </si>
  <si>
    <t xml:space="preserve">Siragusa</t>
  </si>
  <si>
    <t xml:space="preserve">333 E. Westminster Road</t>
  </si>
  <si>
    <t xml:space="preserve">Apt 3c</t>
  </si>
  <si>
    <t xml:space="preserve">Ruddy</t>
  </si>
  <si>
    <t xml:space="preserve">Smith</t>
  </si>
  <si>
    <t xml:space="preserve">1302 Green Bay Rd</t>
  </si>
  <si>
    <t xml:space="preserve">Leslie</t>
  </si>
  <si>
    <t xml:space="preserve">lwsmith51@gmail.com</t>
  </si>
  <si>
    <t xml:space="preserve">551 E Prospect Ave</t>
  </si>
  <si>
    <t xml:space="preserve">Carol</t>
  </si>
  <si>
    <t xml:space="preserve">Swift</t>
  </si>
  <si>
    <t xml:space="preserve">1100 Pembridge Dr.</t>
  </si>
  <si>
    <t xml:space="preserve">#129</t>
  </si>
  <si>
    <t xml:space="preserve">Marian</t>
  </si>
  <si>
    <t xml:space="preserve">Pawlick</t>
  </si>
  <si>
    <t xml:space="preserve">100 Crabtree Lane Box 522</t>
  </si>
  <si>
    <t xml:space="preserve">Uihlein</t>
  </si>
  <si>
    <t xml:space="preserve">1396 N. Waukegan Rd.</t>
  </si>
  <si>
    <t xml:space="preserve">Bo</t>
  </si>
  <si>
    <t xml:space="preserve">Welles</t>
  </si>
  <si>
    <t xml:space="preserve">175 Lancaster Court</t>
  </si>
  <si>
    <t xml:space="preserve">Louise</t>
  </si>
  <si>
    <t xml:space="preserve">Wilson</t>
  </si>
  <si>
    <t xml:space="preserve">61 Stone Gate Road</t>
  </si>
  <si>
    <t xml:space="preserve">Wittig</t>
  </si>
  <si>
    <t xml:space="preserve">swittig@aol.com</t>
  </si>
  <si>
    <t xml:space="preserve">180 Heathrow Court</t>
  </si>
  <si>
    <t xml:space="preserve">Jere</t>
  </si>
  <si>
    <t xml:space="preserve">Zenko</t>
  </si>
  <si>
    <t xml:space="preserve">26335 St Marys Road</t>
  </si>
  <si>
    <t xml:space="preserve">Marcia</t>
  </si>
  <si>
    <t xml:space="preserve">Rigg</t>
  </si>
  <si>
    <t xml:space="preserve">marciarigg@comcast.net</t>
  </si>
  <si>
    <t xml:space="preserve">9 Locust Road</t>
  </si>
  <si>
    <t xml:space="preserve">Ogden Dunes</t>
  </si>
  <si>
    <t xml:space="preserve">IN</t>
  </si>
  <si>
    <t xml:space="preserve">(219) 763-1990</t>
  </si>
  <si>
    <t xml:space="preserve">(219) 730-4487</t>
  </si>
  <si>
    <t xml:space="preserve">Jana</t>
  </si>
  <si>
    <t xml:space="preserve">Wacker</t>
  </si>
  <si>
    <t xml:space="preserve">1600 N Green Bay Road</t>
  </si>
  <si>
    <t xml:space="preserve">Anne</t>
  </si>
  <si>
    <t xml:space="preserve">Scott</t>
  </si>
  <si>
    <t xml:space="preserve">1700 Shoreacres Road</t>
  </si>
  <si>
    <t xml:space="preserve">Amy</t>
  </si>
  <si>
    <t xml:space="preserve">amy@taylorbrewing.com</t>
  </si>
  <si>
    <t xml:space="preserve">440 Poplar Street</t>
  </si>
  <si>
    <t xml:space="preserve">(630) 464-9241</t>
  </si>
  <si>
    <t xml:space="preserve">Abeles</t>
  </si>
  <si>
    <t xml:space="preserve">bettyabeles@gmail.com</t>
  </si>
  <si>
    <t xml:space="preserve">600 Crofton Avenue S</t>
  </si>
  <si>
    <t xml:space="preserve">Hghland Park</t>
  </si>
  <si>
    <t xml:space="preserve">520-529-4879</t>
  </si>
  <si>
    <t xml:space="preserve">Pat</t>
  </si>
  <si>
    <t xml:space="preserve">Cohn</t>
  </si>
  <si>
    <t xml:space="preserve">pat0212@aol.com</t>
  </si>
  <si>
    <t xml:space="preserve">642 Country Lane</t>
  </si>
  <si>
    <t xml:space="preserve">Glencoe</t>
  </si>
  <si>
    <t xml:space="preserve">Lorrie</t>
  </si>
  <si>
    <t xml:space="preserve">Daube</t>
  </si>
  <si>
    <t xml:space="preserve">motherlod@aol.com</t>
  </si>
  <si>
    <t xml:space="preserve">8 Dunsinane Lane</t>
  </si>
  <si>
    <t xml:space="preserve">Banncokburn</t>
  </si>
  <si>
    <t xml:space="preserve">Merri</t>
  </si>
  <si>
    <t xml:space="preserve">Davis</t>
  </si>
  <si>
    <t xml:space="preserve">264 Cedar Lane</t>
  </si>
  <si>
    <t xml:space="preserve">Ettlinger</t>
  </si>
  <si>
    <t xml:space="preserve">tedandsue2@aol.com</t>
  </si>
  <si>
    <t xml:space="preserve">211 Maple Avenue</t>
  </si>
  <si>
    <t xml:space="preserve">Susie</t>
  </si>
  <si>
    <t xml:space="preserve">Evans</t>
  </si>
  <si>
    <t xml:space="preserve">sle1102@aol.com</t>
  </si>
  <si>
    <t xml:space="preserve">1091 Saxony Drive</t>
  </si>
  <si>
    <t xml:space="preserve">Fink</t>
  </si>
  <si>
    <t xml:space="preserve">afink494@yahoo.com</t>
  </si>
  <si>
    <t xml:space="preserve">2539 Buckland Lane</t>
  </si>
  <si>
    <t xml:space="preserve">Frank</t>
  </si>
  <si>
    <t xml:space="preserve">666 Garland Place</t>
  </si>
  <si>
    <t xml:space="preserve">C/o Wheels Inc</t>
  </si>
  <si>
    <t xml:space="preserve">Des Plaines</t>
  </si>
  <si>
    <t xml:space="preserve">Marilyn</t>
  </si>
  <si>
    <t xml:space="preserve">Glazer</t>
  </si>
  <si>
    <t xml:space="preserve">1840 Crescent Court</t>
  </si>
  <si>
    <t xml:space="preserve">Wascher</t>
  </si>
  <si>
    <t xml:space="preserve">goldwasch@aol.com</t>
  </si>
  <si>
    <t xml:space="preserve">575 Happ Road</t>
  </si>
  <si>
    <t xml:space="preserve">Marilynn</t>
  </si>
  <si>
    <t xml:space="preserve">Grais</t>
  </si>
  <si>
    <t xml:space="preserve">mgrais@gmail.com</t>
  </si>
  <si>
    <t xml:space="preserve">Greenberg</t>
  </si>
  <si>
    <t xml:space="preserve">swg1015@aol.com</t>
  </si>
  <si>
    <t xml:space="preserve">800 Kimball Road</t>
  </si>
  <si>
    <t xml:space="preserve">Patsy</t>
  </si>
  <si>
    <t xml:space="preserve">Greene</t>
  </si>
  <si>
    <t xml:space="preserve">patsygreene@comcast.net</t>
  </si>
  <si>
    <t xml:space="preserve">601 Mulberry Place Apt 4e</t>
  </si>
  <si>
    <t xml:space="preserve">Gail</t>
  </si>
  <si>
    <t xml:space="preserve">Guggenheim</t>
  </si>
  <si>
    <t xml:space="preserve">gailgugg@aol.com</t>
  </si>
  <si>
    <t xml:space="preserve">125 Country Lane</t>
  </si>
  <si>
    <t xml:space="preserve">Terry</t>
  </si>
  <si>
    <t xml:space="preserve">Kass</t>
  </si>
  <si>
    <t xml:space="preserve">terryhorwitzkass@aol.com</t>
  </si>
  <si>
    <t xml:space="preserve">1040 Carlyle Terrace</t>
  </si>
  <si>
    <t xml:space="preserve">Higland Park</t>
  </si>
  <si>
    <t xml:space="preserve">Lorraine</t>
  </si>
  <si>
    <t xml:space="preserve">Jaffe</t>
  </si>
  <si>
    <t xml:space="preserve">oysterplates9@yahoo.com</t>
  </si>
  <si>
    <t xml:space="preserve">1501 N State Pky #6b</t>
  </si>
  <si>
    <t xml:space="preserve">Jacquie</t>
  </si>
  <si>
    <t xml:space="preserve">Lewis</t>
  </si>
  <si>
    <t xml:space="preserve">jacquie.lewis@cbexchange.com</t>
  </si>
  <si>
    <t xml:space="preserve">136 Augusta Drive</t>
  </si>
  <si>
    <t xml:space="preserve">(847) 945-2155</t>
  </si>
  <si>
    <t xml:space="preserve">Manning</t>
  </si>
  <si>
    <t xml:space="preserve">gmann49@aol.com</t>
  </si>
  <si>
    <t xml:space="preserve">50 E.chestnut St. Apt 2401</t>
  </si>
  <si>
    <t xml:space="preserve">Lucy</t>
  </si>
  <si>
    <t xml:space="preserve">Minor</t>
  </si>
  <si>
    <t xml:space="preserve">326 Ravine Drive</t>
  </si>
  <si>
    <t xml:space="preserve">Jan</t>
  </si>
  <si>
    <t xml:space="preserve">Ratliff</t>
  </si>
  <si>
    <t xml:space="preserve">wdr1putt@aol.com</t>
  </si>
  <si>
    <t xml:space="preserve">1912 Lewis Ln</t>
  </si>
  <si>
    <t xml:space="preserve">(847) 831-4342</t>
  </si>
  <si>
    <t xml:space="preserve">Retta</t>
  </si>
  <si>
    <t xml:space="preserve">Sassower</t>
  </si>
  <si>
    <t xml:space="preserve">rettasassower@aol.com</t>
  </si>
  <si>
    <t xml:space="preserve">166 Country Lane</t>
  </si>
  <si>
    <t xml:space="preserve">1690 Park Avenue West</t>
  </si>
  <si>
    <t xml:space="preserve">Merle</t>
  </si>
  <si>
    <t xml:space="preserve">Styer</t>
  </si>
  <si>
    <t xml:space="preserve">sty7@comcast.net</t>
  </si>
  <si>
    <t xml:space="preserve">785 Highland Place</t>
  </si>
  <si>
    <t xml:space="preserve">Sandra</t>
  </si>
  <si>
    <t xml:space="preserve">Wanger</t>
  </si>
  <si>
    <t xml:space="preserve">san1070@comcast.net</t>
  </si>
  <si>
    <t xml:space="preserve">1070 Bluff Street</t>
  </si>
  <si>
    <t xml:space="preserve">Woldenberg</t>
  </si>
  <si>
    <t xml:space="preserve">788 Kimballwood Lane</t>
  </si>
  <si>
    <t xml:space="preserve">Dee</t>
  </si>
  <si>
    <t xml:space="preserve">Aretos</t>
  </si>
  <si>
    <t xml:space="preserve">1749 South Edgar</t>
  </si>
  <si>
    <t xml:space="preserve">Erickson</t>
  </si>
  <si>
    <t xml:space="preserve">1106 North Clifton</t>
  </si>
  <si>
    <t xml:space="preserve">Parks Ridge</t>
  </si>
  <si>
    <t xml:space="preserve">Kay</t>
  </si>
  <si>
    <t xml:space="preserve">1221 East Olive</t>
  </si>
  <si>
    <t xml:space="preserve">Tracy</t>
  </si>
  <si>
    <t xml:space="preserve">Singleton</t>
  </si>
  <si>
    <t xml:space="preserve">C/o Rolling Green Country Club</t>
  </si>
  <si>
    <t xml:space="preserve">2525 East Rand Road</t>
  </si>
  <si>
    <t xml:space="preserve">Westol</t>
  </si>
  <si>
    <t xml:space="preserve">cwestol@comcast.net</t>
  </si>
  <si>
    <t xml:space="preserve">3502 Ashley Drive</t>
  </si>
  <si>
    <t xml:space="preserve">Anderluh</t>
  </si>
  <si>
    <t xml:space="preserve">1507 Sequoia Trl</t>
  </si>
  <si>
    <t xml:space="preserve">Marie</t>
  </si>
  <si>
    <t xml:space="preserve">Biggs</t>
  </si>
  <si>
    <t xml:space="preserve">mariebiggs@att.net</t>
  </si>
  <si>
    <t xml:space="preserve">1223 Wild Rose Lane</t>
  </si>
  <si>
    <t xml:space="preserve">Amanda</t>
  </si>
  <si>
    <t xml:space="preserve">Browning</t>
  </si>
  <si>
    <t xml:space="preserve">krbgolf@comcast.net</t>
  </si>
  <si>
    <t xml:space="preserve">Box 5546 Rfd</t>
  </si>
  <si>
    <t xml:space="preserve">Longrove</t>
  </si>
  <si>
    <t xml:space="preserve">Kruse</t>
  </si>
  <si>
    <t xml:space="preserve">4103 Miller Drive</t>
  </si>
  <si>
    <t xml:space="preserve">Pigati</t>
  </si>
  <si>
    <t xml:space="preserve">connie.pigati@NielsenMedia.com</t>
  </si>
  <si>
    <t xml:space="preserve">281 Michigan Avenue</t>
  </si>
  <si>
    <t xml:space="preserve">Highwood</t>
  </si>
  <si>
    <t xml:space="preserve">J.</t>
  </si>
  <si>
    <t xml:space="preserve">Schwartz</t>
  </si>
  <si>
    <t xml:space="preserve">susan.schwartz@wolterskluwer.com</t>
  </si>
  <si>
    <t xml:space="preserve">191 Park Avenue</t>
  </si>
  <si>
    <t xml:space="preserve">(847) 835-3552</t>
  </si>
  <si>
    <t xml:space="preserve">(312) 391-8117</t>
  </si>
  <si>
    <t xml:space="preserve">Semmerling</t>
  </si>
  <si>
    <t xml:space="preserve">ccutah@aol.com</t>
  </si>
  <si>
    <t xml:space="preserve">1347 1/2 Woodland Court</t>
  </si>
  <si>
    <t xml:space="preserve">847-945-7196</t>
  </si>
  <si>
    <t xml:space="preserve">L.</t>
  </si>
  <si>
    <t xml:space="preserve">nsully@aol.com</t>
  </si>
  <si>
    <t xml:space="preserve">940 Gloucester  Crossing</t>
  </si>
  <si>
    <t xml:space="preserve">847-295-9947</t>
  </si>
  <si>
    <t xml:space="preserve">(847) 212-1367</t>
  </si>
  <si>
    <t xml:space="preserve">Dottie</t>
  </si>
  <si>
    <t xml:space="preserve">Westerberg</t>
  </si>
  <si>
    <t xml:space="preserve">14926 River Oaks Dr</t>
  </si>
  <si>
    <t xml:space="preserve">Lincolnshire</t>
  </si>
  <si>
    <t xml:space="preserve">Char</t>
  </si>
  <si>
    <t xml:space="preserve">Washburn</t>
  </si>
  <si>
    <t xml:space="preserve">wallyburn@aol.com</t>
  </si>
  <si>
    <t xml:space="preserve">225 Leicester Road</t>
  </si>
  <si>
    <t xml:space="preserve">Kenilworth</t>
  </si>
  <si>
    <t xml:space="preserve">(847) 256-5647</t>
  </si>
  <si>
    <t xml:space="preserve">Grubnich</t>
  </si>
  <si>
    <t xml:space="preserve">770 Morningside Ct</t>
  </si>
  <si>
    <t xml:space="preserve">Crown Point</t>
  </si>
  <si>
    <t xml:space="preserve">Sauer</t>
  </si>
  <si>
    <t xml:space="preserve">lildotb@aol.com</t>
  </si>
  <si>
    <t xml:space="preserve">1301 N Western Ave Unit 106</t>
  </si>
  <si>
    <t xml:space="preserve">(487) 482-1844</t>
  </si>
  <si>
    <t xml:space="preserve">Laurie</t>
  </si>
  <si>
    <t xml:space="preserve">Feldman</t>
  </si>
  <si>
    <t xml:space="preserve">laurie320@aol.com</t>
  </si>
  <si>
    <t xml:space="preserve">954 Shoreline Rd</t>
  </si>
  <si>
    <t xml:space="preserve">847-304-4321</t>
  </si>
  <si>
    <t xml:space="preserve">Zimelis</t>
  </si>
  <si>
    <t xml:space="preserve">175 Manor Drive</t>
  </si>
  <si>
    <t xml:space="preserve">Zall</t>
  </si>
  <si>
    <t xml:space="preserve">2587 Stowe Court</t>
  </si>
  <si>
    <t xml:space="preserve">Rosenbloom</t>
  </si>
  <si>
    <t xml:space="preserve">rosenbloom@coldwellbanker.com</t>
  </si>
  <si>
    <t xml:space="preserve">835 Greenwood Ave</t>
  </si>
  <si>
    <t xml:space="preserve">(847) 835-3594</t>
  </si>
  <si>
    <t xml:space="preserve">(847) 560-0433</t>
  </si>
  <si>
    <t xml:space="preserve">Robin</t>
  </si>
  <si>
    <t xml:space="preserve">Malk</t>
  </si>
  <si>
    <t xml:space="preserve">2600 Bentley Road</t>
  </si>
  <si>
    <t xml:space="preserve">Highland Pk</t>
  </si>
  <si>
    <t xml:space="preserve">Hurvitz</t>
  </si>
  <si>
    <t xml:space="preserve">1022 Stratford Rd</t>
  </si>
  <si>
    <t xml:space="preserve">Hilary</t>
  </si>
  <si>
    <t xml:space="preserve">Sallerson</t>
  </si>
  <si>
    <t xml:space="preserve">2115 Stirling Rd</t>
  </si>
  <si>
    <t xml:space="preserve">elissa1008@aol.com</t>
  </si>
  <si>
    <t xml:space="preserve">1180 Green Bay Rd</t>
  </si>
  <si>
    <t xml:space="preserve">Leeb</t>
  </si>
  <si>
    <t xml:space="preserve">1646 Spruce Ave</t>
  </si>
  <si>
    <t xml:space="preserve">Myra</t>
  </si>
  <si>
    <t xml:space="preserve">Sanderman</t>
  </si>
  <si>
    <t xml:space="preserve">880 Great Elm Lane</t>
  </si>
  <si>
    <t xml:space="preserve">Cherie</t>
  </si>
  <si>
    <t xml:space="preserve">Kessler</t>
  </si>
  <si>
    <t xml:space="preserve">ckessler@cwdga.org</t>
  </si>
  <si>
    <t xml:space="preserve">2267 West Course Dr</t>
  </si>
  <si>
    <t xml:space="preserve">(847) 948-8908</t>
  </si>
  <si>
    <t xml:space="preserve">(847) 254-8908</t>
  </si>
  <si>
    <t xml:space="preserve">Michele</t>
  </si>
  <si>
    <t xml:space="preserve">Glass</t>
  </si>
  <si>
    <t xml:space="preserve">488 Hillside Dr</t>
  </si>
  <si>
    <t xml:space="preserve">Sara</t>
  </si>
  <si>
    <t xml:space="preserve">Cohen</t>
  </si>
  <si>
    <t xml:space="preserve">cohenfamily4@aol.com</t>
  </si>
  <si>
    <t xml:space="preserve">862 Greenwood Avenue</t>
  </si>
  <si>
    <t xml:space="preserve">(847) 835-9206</t>
  </si>
  <si>
    <t xml:space="preserve">(847) 219-3317</t>
  </si>
  <si>
    <t xml:space="preserve">Jacobs</t>
  </si>
  <si>
    <t xml:space="preserve">2655 Crestwood Lane</t>
  </si>
  <si>
    <t xml:space="preserve">Arlene</t>
  </si>
  <si>
    <t xml:space="preserve">Ruff</t>
  </si>
  <si>
    <t xml:space="preserve">10 Meadowview Dr</t>
  </si>
  <si>
    <t xml:space="preserve">Taxman</t>
  </si>
  <si>
    <t xml:space="preserve">5 Colton Ln</t>
  </si>
  <si>
    <t xml:space="preserve">Lindsay</t>
  </si>
  <si>
    <t xml:space="preserve">Patrcia</t>
  </si>
  <si>
    <t xml:space="preserve">L</t>
  </si>
  <si>
    <t xml:space="preserve">Hamu</t>
  </si>
  <si>
    <t xml:space="preserve">pattymu2@aol.com</t>
  </si>
  <si>
    <t xml:space="preserve">236 Summerfield Road</t>
  </si>
  <si>
    <t xml:space="preserve">847-441-5555</t>
  </si>
  <si>
    <t xml:space="preserve">Melinda</t>
  </si>
  <si>
    <t xml:space="preserve">Jacobson</t>
  </si>
  <si>
    <t xml:space="preserve">11 E Walton St Apt 4402</t>
  </si>
  <si>
    <t xml:space="preserve">Barone</t>
  </si>
  <si>
    <t xml:space="preserve">BIERBAR@AOL.COM</t>
  </si>
  <si>
    <t xml:space="preserve">77 S.evergreen #403</t>
  </si>
  <si>
    <t xml:space="preserve">847-398-9398</t>
  </si>
  <si>
    <t xml:space="preserve">Mcneil</t>
  </si>
  <si>
    <t xml:space="preserve">4 Cypress Court</t>
  </si>
  <si>
    <t xml:space="preserve">Lake In The Hills</t>
  </si>
  <si>
    <t xml:space="preserve">Boulder Ridge Country Club</t>
  </si>
  <si>
    <t xml:space="preserve">Cyndee</t>
  </si>
  <si>
    <t xml:space="preserve">Bruksch</t>
  </si>
  <si>
    <t xml:space="preserve">egbandceb@aol.com</t>
  </si>
  <si>
    <t xml:space="preserve">50 Hillburn Lane</t>
  </si>
  <si>
    <t xml:space="preserve">No Barrington</t>
  </si>
  <si>
    <t xml:space="preserve">Joanne</t>
  </si>
  <si>
    <t xml:space="preserve">Dalessandro</t>
  </si>
  <si>
    <t xml:space="preserve">72 S Wynstone Dr</t>
  </si>
  <si>
    <t xml:space="preserve">N Barrington</t>
  </si>
  <si>
    <t xml:space="preserve">Bonnie</t>
  </si>
  <si>
    <t xml:space="preserve">Moorhouse</t>
  </si>
  <si>
    <t xml:space="preserve">bmoorhouse@aol.com</t>
  </si>
  <si>
    <t xml:space="preserve">1242 R.f.d.</t>
  </si>
  <si>
    <t xml:space="preserve">Long Grove</t>
  </si>
  <si>
    <t xml:space="preserve">Paulus</t>
  </si>
  <si>
    <t xml:space="preserve">SULLIVANSK16@UWW.EDU</t>
  </si>
  <si>
    <t xml:space="preserve">152 E Hillside Rd</t>
  </si>
  <si>
    <t xml:space="preserve">Barrington Hills</t>
  </si>
  <si>
    <t xml:space="preserve">Werd</t>
  </si>
  <si>
    <t xml:space="preserve">jlwerd@comcast.net</t>
  </si>
  <si>
    <t xml:space="preserve">Halloran</t>
  </si>
  <si>
    <t xml:space="preserve">khallor@aol.com</t>
  </si>
  <si>
    <t xml:space="preserve">4710 E.memory Lane</t>
  </si>
  <si>
    <t xml:space="preserve">Sandwich</t>
  </si>
  <si>
    <t xml:space="preserve">cynthia1517@comcast.net</t>
  </si>
  <si>
    <t xml:space="preserve">1517 Kirkwood Drive</t>
  </si>
  <si>
    <t xml:space="preserve">Geneva</t>
  </si>
  <si>
    <t xml:space="preserve">Barrett</t>
  </si>
  <si>
    <t xml:space="preserve">dmb627@aol.com</t>
  </si>
  <si>
    <t xml:space="preserve">3904 Royal Fox Dr</t>
  </si>
  <si>
    <t xml:space="preserve">(630) 549-0075</t>
  </si>
  <si>
    <t xml:space="preserve">Vicki</t>
  </si>
  <si>
    <t xml:space="preserve">Corcoran</t>
  </si>
  <si>
    <t xml:space="preserve">vicki@pcwinvest.com</t>
  </si>
  <si>
    <t xml:space="preserve">3013 Glen Eagles Court</t>
  </si>
  <si>
    <t xml:space="preserve">Raisch</t>
  </si>
  <si>
    <t xml:space="preserve">bonbonjan@aol.com</t>
  </si>
  <si>
    <t xml:space="preserve">904 King Henry Ln</t>
  </si>
  <si>
    <t xml:space="preserve">Saint Charles</t>
  </si>
  <si>
    <t xml:space="preserve">63o-443-8366</t>
  </si>
  <si>
    <t xml:space="preserve">Kerrie</t>
  </si>
  <si>
    <t xml:space="preserve">Balance</t>
  </si>
  <si>
    <t xml:space="preserve">hunzy64687@aol.com</t>
  </si>
  <si>
    <t xml:space="preserve">3713 Ridge Pointe Drive</t>
  </si>
  <si>
    <t xml:space="preserve">Sharron</t>
  </si>
  <si>
    <t xml:space="preserve">Rosenberg</t>
  </si>
  <si>
    <t xml:space="preserve">sharronrosenberg@comcast.net</t>
  </si>
  <si>
    <t xml:space="preserve">3240 W.castle Pines Loop</t>
  </si>
  <si>
    <t xml:space="preserve">Lecanto</t>
  </si>
  <si>
    <t xml:space="preserve">Laverty</t>
  </si>
  <si>
    <t xml:space="preserve">plaverty@sbcglobal.net</t>
  </si>
  <si>
    <t xml:space="preserve">506 Wing Lane</t>
  </si>
  <si>
    <t xml:space="preserve">(630) 377-6456</t>
  </si>
  <si>
    <t xml:space="preserve">Gladys</t>
  </si>
  <si>
    <t xml:space="preserve">Harris</t>
  </si>
  <si>
    <t xml:space="preserve">luvglfn@aol.com</t>
  </si>
  <si>
    <t xml:space="preserve">8742 Kentwood Court</t>
  </si>
  <si>
    <t xml:space="preserve">Darien</t>
  </si>
  <si>
    <t xml:space="preserve">Margo</t>
  </si>
  <si>
    <t xml:space="preserve">Ward</t>
  </si>
  <si>
    <t xml:space="preserve">margomont@aol.com</t>
  </si>
  <si>
    <t xml:space="preserve">425 East Woodlands Road</t>
  </si>
  <si>
    <t xml:space="preserve">Tana</t>
  </si>
  <si>
    <t xml:space="preserve">tgraybuild@att.net</t>
  </si>
  <si>
    <t xml:space="preserve">700 Rookery Ln</t>
  </si>
  <si>
    <t xml:space="preserve">Joliet</t>
  </si>
  <si>
    <t xml:space="preserve">Radakovich</t>
  </si>
  <si>
    <t xml:space="preserve">DJRTJH@COMCAST.NET</t>
  </si>
  <si>
    <t xml:space="preserve">206 Crabapple Court</t>
  </si>
  <si>
    <t xml:space="preserve">(312) 466-3341</t>
  </si>
  <si>
    <t xml:space="preserve">(815) 735-0924</t>
  </si>
  <si>
    <t xml:space="preserve">Ellyn</t>
  </si>
  <si>
    <t xml:space="preserve">Eisner</t>
  </si>
  <si>
    <t xml:space="preserve">89 Graymoor Lane</t>
  </si>
  <si>
    <t xml:space="preserve">Olympia Fields</t>
  </si>
  <si>
    <t xml:space="preserve">Gaby</t>
  </si>
  <si>
    <t xml:space="preserve">lynngaby04@yahoo.com</t>
  </si>
  <si>
    <t xml:space="preserve">1825 Princeton Rd</t>
  </si>
  <si>
    <t xml:space="preserve">Flossmoor</t>
  </si>
  <si>
    <t xml:space="preserve">Gertler</t>
  </si>
  <si>
    <t xml:space="preserve">2711 Wallace Dr</t>
  </si>
  <si>
    <t xml:space="preserve">Horwitch</t>
  </si>
  <si>
    <t xml:space="preserve">lindagolf18@comcast.net</t>
  </si>
  <si>
    <t xml:space="preserve">233 E 13th St</t>
  </si>
  <si>
    <t xml:space="preserve">Apt 2102</t>
  </si>
  <si>
    <t xml:space="preserve">Kaplan</t>
  </si>
  <si>
    <t xml:space="preserve">129 Vine Ave</t>
  </si>
  <si>
    <t xml:space="preserve">Renella</t>
  </si>
  <si>
    <t xml:space="preserve">Geary</t>
  </si>
  <si>
    <t xml:space="preserve">rmg9840@aol.com</t>
  </si>
  <si>
    <t xml:space="preserve">16646 Hidden Cove Drive</t>
  </si>
  <si>
    <t xml:space="preserve">Jupiter</t>
  </si>
  <si>
    <t xml:space="preserve">Weinstein</t>
  </si>
  <si>
    <t xml:space="preserve">btenb@cox.net</t>
  </si>
  <si>
    <t xml:space="preserve">78 E. Elm</t>
  </si>
  <si>
    <t xml:space="preserve">Cicago</t>
  </si>
  <si>
    <t xml:space="preserve">(312) 337-3295</t>
  </si>
  <si>
    <t xml:space="preserve">(480) 225-4621</t>
  </si>
  <si>
    <t xml:space="preserve">Hertha</t>
  </si>
  <si>
    <t xml:space="preserve">Pacola</t>
  </si>
  <si>
    <t xml:space="preserve">hmpacola@comcast.net</t>
  </si>
  <si>
    <t xml:space="preserve">9350 Fox Run Circle</t>
  </si>
  <si>
    <t xml:space="preserve">Frankfort</t>
  </si>
  <si>
    <t xml:space="preserve">815-464-6784</t>
  </si>
  <si>
    <t xml:space="preserve">Jean</t>
  </si>
  <si>
    <t xml:space="preserve">Schudt</t>
  </si>
  <si>
    <t xml:space="preserve">jschudt1@comcast.net</t>
  </si>
  <si>
    <t xml:space="preserve">1017 Prestwick Drive</t>
  </si>
  <si>
    <t xml:space="preserve">(815) 469-4253</t>
  </si>
  <si>
    <t xml:space="preserve">(708) 557-0868</t>
  </si>
  <si>
    <t xml:space="preserve">Ulreich</t>
  </si>
  <si>
    <t xml:space="preserve">lynnthegolfer@comcast.net</t>
  </si>
  <si>
    <t xml:space="preserve">7632 Thistlewood Lane</t>
  </si>
  <si>
    <t xml:space="preserve">815-464-6126</t>
  </si>
  <si>
    <t xml:space="preserve">Joann</t>
  </si>
  <si>
    <t xml:space="preserve">Buschbach</t>
  </si>
  <si>
    <t xml:space="preserve">joanb@buschbach.com</t>
  </si>
  <si>
    <t xml:space="preserve">9761 S. Brandt</t>
  </si>
  <si>
    <t xml:space="preserve">Oak Lawn</t>
  </si>
  <si>
    <t xml:space="preserve">Duggan</t>
  </si>
  <si>
    <t xml:space="preserve">dd9950@juno.com</t>
  </si>
  <si>
    <t xml:space="preserve">9950 S Longwood Dr</t>
  </si>
  <si>
    <t xml:space="preserve">Hanigan</t>
  </si>
  <si>
    <t xml:space="preserve">mehmch@comcast.net</t>
  </si>
  <si>
    <t xml:space="preserve">11421 Foxwoods Court</t>
  </si>
  <si>
    <t xml:space="preserve">(708) 293-0409</t>
  </si>
  <si>
    <t xml:space="preserve">Hellstedt</t>
  </si>
  <si>
    <t xml:space="preserve">shellstedt@hotmail.com</t>
  </si>
  <si>
    <t xml:space="preserve">19428 104th Ave</t>
  </si>
  <si>
    <t xml:space="preserve">Mokena</t>
  </si>
  <si>
    <t xml:space="preserve">(708) 326-3995</t>
  </si>
  <si>
    <t xml:space="preserve">Marlene</t>
  </si>
  <si>
    <t xml:space="preserve">Hefter</t>
  </si>
  <si>
    <t xml:space="preserve">1110 N. Lake Shore Dr. Apt 31s</t>
  </si>
  <si>
    <t xml:space="preserve">Jamie</t>
  </si>
  <si>
    <t xml:space="preserve">Joffe</t>
  </si>
  <si>
    <t xml:space="preserve">jljoffe@aol.com</t>
  </si>
  <si>
    <t xml:space="preserve">1632 Princeton</t>
  </si>
  <si>
    <t xml:space="preserve">Harriet</t>
  </si>
  <si>
    <t xml:space="preserve">Salk</t>
  </si>
  <si>
    <t xml:space="preserve">1208 Dartmouth Rd.</t>
  </si>
  <si>
    <t xml:space="preserve">Jackie</t>
  </si>
  <si>
    <t xml:space="preserve">Simborg</t>
  </si>
  <si>
    <t xml:space="preserve">17941 Beth Ct</t>
  </si>
  <si>
    <t xml:space="preserve">Homewood</t>
  </si>
  <si>
    <t xml:space="preserve">Jackie.flynn@gmail.com</t>
  </si>
  <si>
    <t xml:space="preserve">9609 Bull Valley Road</t>
  </si>
  <si>
    <t xml:space="preserve">815-337-1044</t>
  </si>
  <si>
    <t xml:space="preserve">847-331-9759</t>
  </si>
  <si>
    <t xml:space="preserve">Plote</t>
  </si>
  <si>
    <t xml:space="preserve">1141 E.main Street</t>
  </si>
  <si>
    <t xml:space="preserve">Ste 100</t>
  </si>
  <si>
    <t xml:space="preserve">East Dundee</t>
  </si>
  <si>
    <t xml:space="preserve">Myrna</t>
  </si>
  <si>
    <t xml:space="preserve">Porter</t>
  </si>
  <si>
    <t xml:space="preserve">pdporter@aol.com</t>
  </si>
  <si>
    <t xml:space="preserve">130 Wyngate Drive</t>
  </si>
  <si>
    <t xml:space="preserve">Lorri</t>
  </si>
  <si>
    <t xml:space="preserve">Napiwocki</t>
  </si>
  <si>
    <t xml:space="preserve">lnapiwocki@hotmail.com</t>
  </si>
  <si>
    <t xml:space="preserve">13232 Marshall St</t>
  </si>
  <si>
    <t xml:space="preserve">Po Box 457</t>
  </si>
  <si>
    <t xml:space="preserve">Chrysta</t>
  </si>
  <si>
    <t xml:space="preserve">Walker</t>
  </si>
  <si>
    <t xml:space="preserve">Emilie</t>
  </si>
  <si>
    <t xml:space="preserve">Allen</t>
  </si>
  <si>
    <t xml:space="preserve">emnwill@msn.com</t>
  </si>
  <si>
    <t xml:space="preserve">124 Day Street - #206</t>
  </si>
  <si>
    <t xml:space="preserve">Bloomingdale</t>
  </si>
  <si>
    <t xml:space="preserve">(630) 894-6362</t>
  </si>
  <si>
    <t xml:space="preserve">none</t>
  </si>
  <si>
    <t xml:space="preserve">F</t>
  </si>
  <si>
    <t xml:space="preserve">Ballard</t>
  </si>
  <si>
    <t xml:space="preserve">Borg</t>
  </si>
  <si>
    <t xml:space="preserve">patte@rcn.com</t>
  </si>
  <si>
    <t xml:space="preserve">Goeringer</t>
  </si>
  <si>
    <t xml:space="preserve">PAWSAWF1@AOL.COM</t>
  </si>
  <si>
    <t xml:space="preserve">2943 Briarwood Drive West</t>
  </si>
  <si>
    <t xml:space="preserve">Arlington Hieghts</t>
  </si>
  <si>
    <t xml:space="preserve">847-437-3361</t>
  </si>
  <si>
    <t xml:space="preserve">(847) 337-5599</t>
  </si>
  <si>
    <t xml:space="preserve">Hubbell</t>
  </si>
  <si>
    <t xml:space="preserve">judith.hubbell@worldnet.att.net</t>
  </si>
  <si>
    <t xml:space="preserve">1250 Medinah Rd</t>
  </si>
  <si>
    <t xml:space="preserve">Itasca</t>
  </si>
  <si>
    <t xml:space="preserve">Klehr</t>
  </si>
  <si>
    <t xml:space="preserve">bob-sue@att.net</t>
  </si>
  <si>
    <t xml:space="preserve">131 Course Drive</t>
  </si>
  <si>
    <t xml:space="preserve">(847) 458-5179</t>
  </si>
  <si>
    <t xml:space="preserve">Koch</t>
  </si>
  <si>
    <t xml:space="preserve">eeiko@sbcglobal.net</t>
  </si>
  <si>
    <t xml:space="preserve">23 West 650 Goodridge Terrace</t>
  </si>
  <si>
    <t xml:space="preserve">Roselle</t>
  </si>
  <si>
    <t xml:space="preserve">(630) 980-9406</t>
  </si>
  <si>
    <t xml:space="preserve">(630) 341-1256</t>
  </si>
  <si>
    <t xml:space="preserve">Sunny</t>
  </si>
  <si>
    <t xml:space="preserve">Kocour</t>
  </si>
  <si>
    <t xml:space="preserve">lkocour@aol.com</t>
  </si>
  <si>
    <t xml:space="preserve">6n268 Elizabeth Ct</t>
  </si>
  <si>
    <t xml:space="preserve">Medinah</t>
  </si>
  <si>
    <t xml:space="preserve">Melody</t>
  </si>
  <si>
    <t xml:space="preserve">2147 78th Avenue</t>
  </si>
  <si>
    <t xml:space="preserve">Elmwood Park</t>
  </si>
  <si>
    <t xml:space="preserve">Toni</t>
  </si>
  <si>
    <t xml:space="preserve">Rossol</t>
  </si>
  <si>
    <t xml:space="preserve">tonicvr@comcast.net</t>
  </si>
  <si>
    <t xml:space="preserve">313 Walters Lane #2a</t>
  </si>
  <si>
    <t xml:space="preserve">(630) 773-9316</t>
  </si>
  <si>
    <t xml:space="preserve">(630) 327-5407</t>
  </si>
  <si>
    <t xml:space="preserve">Scheck</t>
  </si>
  <si>
    <t xml:space="preserve">debbiescheck@gmail.com</t>
  </si>
  <si>
    <t xml:space="preserve">480 South Oak</t>
  </si>
  <si>
    <t xml:space="preserve">Severns</t>
  </si>
  <si>
    <t xml:space="preserve">dianeseverns@earthlink.net</t>
  </si>
  <si>
    <t xml:space="preserve">3 Dunhill Lane</t>
  </si>
  <si>
    <t xml:space="preserve">N. Barrington</t>
  </si>
  <si>
    <t xml:space="preserve">Taccona</t>
  </si>
  <si>
    <t xml:space="preserve">ptaccona@aol.com</t>
  </si>
  <si>
    <t xml:space="preserve">404 Highpoint</t>
  </si>
  <si>
    <t xml:space="preserve">Diamondhead</t>
  </si>
  <si>
    <t xml:space="preserve">MS</t>
  </si>
  <si>
    <t xml:space="preserve">(630) 519-4151</t>
  </si>
  <si>
    <t xml:space="preserve">(847) 712-6459</t>
  </si>
  <si>
    <t xml:space="preserve">golfernancylu@comcast.net</t>
  </si>
  <si>
    <t xml:space="preserve">38 W.penny Road</t>
  </si>
  <si>
    <t xml:space="preserve">South Barrington</t>
  </si>
  <si>
    <t xml:space="preserve">847-387-3620</t>
  </si>
  <si>
    <t xml:space="preserve">630-890-3836</t>
  </si>
  <si>
    <t xml:space="preserve">Bergdoll</t>
  </si>
  <si>
    <t xml:space="preserve">69 Forest Gate Cir</t>
  </si>
  <si>
    <t xml:space="preserve">Oak Brook</t>
  </si>
  <si>
    <t xml:space="preserve">Blaine</t>
  </si>
  <si>
    <t xml:space="preserve">237 W. Ninth</t>
  </si>
  <si>
    <t xml:space="preserve">Karel</t>
  </si>
  <si>
    <t xml:space="preserve">Ba</t>
  </si>
  <si>
    <t xml:space="preserve">Clarke</t>
  </si>
  <si>
    <t xml:space="preserve">198 Pheasant Hollow Drive</t>
  </si>
  <si>
    <t xml:space="preserve">Burr Ridge</t>
  </si>
  <si>
    <t xml:space="preserve">Dixon</t>
  </si>
  <si>
    <t xml:space="preserve">nancy@glendaleroad.com</t>
  </si>
  <si>
    <t xml:space="preserve">316 Glendale Rd</t>
  </si>
  <si>
    <t xml:space="preserve">Gleason</t>
  </si>
  <si>
    <t xml:space="preserve">kathygleason@mac.com</t>
  </si>
  <si>
    <t xml:space="preserve">314 E Hickory</t>
  </si>
  <si>
    <t xml:space="preserve">(630) 323-6178</t>
  </si>
  <si>
    <t xml:space="preserve">Lynne</t>
  </si>
  <si>
    <t xml:space="preserve">Haarlow</t>
  </si>
  <si>
    <t xml:space="preserve">189 E. Lake Shore Drive</t>
  </si>
  <si>
    <t xml:space="preserve">Ste 17</t>
  </si>
  <si>
    <t xml:space="preserve">May</t>
  </si>
  <si>
    <t xml:space="preserve">740 S Garfield Ave</t>
  </si>
  <si>
    <t xml:space="preserve">Marge</t>
  </si>
  <si>
    <t xml:space="preserve">Kayser</t>
  </si>
  <si>
    <t xml:space="preserve">mmkayser18@aol.com</t>
  </si>
  <si>
    <t xml:space="preserve">225 E. First</t>
  </si>
  <si>
    <t xml:space="preserve">1155 35th Street</t>
  </si>
  <si>
    <t xml:space="preserve">Emmy</t>
  </si>
  <si>
    <t xml:space="preserve">emilyking@earthlink.net</t>
  </si>
  <si>
    <t xml:space="preserve">15 W 090 Sedgley Rd</t>
  </si>
  <si>
    <t xml:space="preserve">Mary Pat</t>
  </si>
  <si>
    <t xml:space="preserve">Shea</t>
  </si>
  <si>
    <t xml:space="preserve">marypat.shea@harrisbank.com</t>
  </si>
  <si>
    <t xml:space="preserve">414 Park Avenue</t>
  </si>
  <si>
    <t xml:space="preserve">Clarendon Hills</t>
  </si>
  <si>
    <t xml:space="preserve">630-399-8933</t>
  </si>
  <si>
    <t xml:space="preserve">Dodi</t>
  </si>
  <si>
    <t xml:space="preserve">Larrick</t>
  </si>
  <si>
    <t xml:space="preserve">1208 Hawthorn Lane</t>
  </si>
  <si>
    <t xml:space="preserve">Priscilla</t>
  </si>
  <si>
    <t xml:space="preserve">Meyers</t>
  </si>
  <si>
    <t xml:space="preserve">7w Ayres St</t>
  </si>
  <si>
    <t xml:space="preserve">Moran</t>
  </si>
  <si>
    <t xml:space="preserve">lindamoran6@yahoo.com</t>
  </si>
  <si>
    <t xml:space="preserve">312 S Park</t>
  </si>
  <si>
    <t xml:space="preserve">Lagrange</t>
  </si>
  <si>
    <t xml:space="preserve">(708) 579-3607</t>
  </si>
  <si>
    <t xml:space="preserve">(708) 476-3607</t>
  </si>
  <si>
    <t xml:space="preserve">Myers</t>
  </si>
  <si>
    <t xml:space="preserve">91 Briarwood Circle</t>
  </si>
  <si>
    <t xml:space="preserve">Swan</t>
  </si>
  <si>
    <t xml:space="preserve">303 E.hickory Street</t>
  </si>
  <si>
    <t xml:space="preserve">Sylvester</t>
  </si>
  <si>
    <t xml:space="preserve">504 Burr Ridge Club Dr</t>
  </si>
  <si>
    <t xml:space="preserve">Candy</t>
  </si>
  <si>
    <t xml:space="preserve">Timson</t>
  </si>
  <si>
    <t xml:space="preserve">ctimson@sbcglobal.net</t>
  </si>
  <si>
    <t xml:space="preserve">222 Grant Village</t>
  </si>
  <si>
    <t xml:space="preserve">Wood</t>
  </si>
  <si>
    <t xml:space="preserve">155 Briarwood N</t>
  </si>
  <si>
    <t xml:space="preserve">Arenberg</t>
  </si>
  <si>
    <t xml:space="preserve">llaren@ameritech.net</t>
  </si>
  <si>
    <t xml:space="preserve">19 Firethorn Court</t>
  </si>
  <si>
    <t xml:space="preserve">Lemont</t>
  </si>
  <si>
    <t xml:space="preserve">(630) 257-9608</t>
  </si>
  <si>
    <t xml:space="preserve">Dowdy</t>
  </si>
  <si>
    <t xml:space="preserve">redowdy1790@sbcglobal.net</t>
  </si>
  <si>
    <t xml:space="preserve">10422 Elderberry Lane</t>
  </si>
  <si>
    <t xml:space="preserve">Orland Park</t>
  </si>
  <si>
    <t xml:space="preserve">(708) 349-3177</t>
  </si>
  <si>
    <t xml:space="preserve">(708) 212-0922</t>
  </si>
  <si>
    <t xml:space="preserve">Lois</t>
  </si>
  <si>
    <t xml:space="preserve">Finger</t>
  </si>
  <si>
    <t xml:space="preserve">loisfinger@gmail.com</t>
  </si>
  <si>
    <t xml:space="preserve">13099 Timber Court</t>
  </si>
  <si>
    <t xml:space="preserve">Palos Heights</t>
  </si>
  <si>
    <t xml:space="preserve">(708) 448-5518</t>
  </si>
  <si>
    <t xml:space="preserve">(708) 275-7371</t>
  </si>
  <si>
    <t xml:space="preserve">Linnea</t>
  </si>
  <si>
    <t xml:space="preserve">Gavin</t>
  </si>
  <si>
    <t xml:space="preserve">lgavin@att.net</t>
  </si>
  <si>
    <t xml:space="preserve">12900 South 79th Avenue</t>
  </si>
  <si>
    <t xml:space="preserve">Hennessy</t>
  </si>
  <si>
    <t xml:space="preserve">mompars@me.com</t>
  </si>
  <si>
    <t xml:space="preserve">9315 W 121st St</t>
  </si>
  <si>
    <t xml:space="preserve">Palos Park</t>
  </si>
  <si>
    <t xml:space="preserve">(708) 448-1524</t>
  </si>
  <si>
    <t xml:space="preserve">(708) 927-1524</t>
  </si>
  <si>
    <t xml:space="preserve">Johanns</t>
  </si>
  <si>
    <t xml:space="preserve">C/o Midlothian Cc</t>
  </si>
  <si>
    <t xml:space="preserve">5000 West 147th Street</t>
  </si>
  <si>
    <t xml:space="preserve">Midlothian</t>
  </si>
  <si>
    <t xml:space="preserve">Irene</t>
  </si>
  <si>
    <t xml:space="preserve">O'malley</t>
  </si>
  <si>
    <t xml:space="preserve">irenejbo@aol.com</t>
  </si>
  <si>
    <t xml:space="preserve">4 Bel Aire Ct</t>
  </si>
  <si>
    <t xml:space="preserve">(630) 325-1552</t>
  </si>
  <si>
    <t xml:space="preserve">(708) 539-3110</t>
  </si>
  <si>
    <t xml:space="preserve">Poe</t>
  </si>
  <si>
    <t xml:space="preserve">spoe2005@comcast.net</t>
  </si>
  <si>
    <t xml:space="preserve">6626 Lakeview Lane</t>
  </si>
  <si>
    <t xml:space="preserve">Monee</t>
  </si>
  <si>
    <t xml:space="preserve">(708) 534-2509</t>
  </si>
  <si>
    <t xml:space="preserve">(708) 288-1890</t>
  </si>
  <si>
    <t xml:space="preserve">Pusatera</t>
  </si>
  <si>
    <t xml:space="preserve">epusatera@aol.com</t>
  </si>
  <si>
    <t xml:space="preserve">56 Portwine Road</t>
  </si>
  <si>
    <t xml:space="preserve">Willowbrook</t>
  </si>
  <si>
    <t xml:space="preserve">E.</t>
  </si>
  <si>
    <t xml:space="preserve">Scodro</t>
  </si>
  <si>
    <t xml:space="preserve">gulfnutz@earthlink.net</t>
  </si>
  <si>
    <t xml:space="preserve">7447 Manitoba Dr</t>
  </si>
  <si>
    <t xml:space="preserve">(708) 448-5224</t>
  </si>
  <si>
    <t xml:space="preserve">(312) 420-6451</t>
  </si>
  <si>
    <t xml:space="preserve">Marion</t>
  </si>
  <si>
    <t xml:space="preserve">Waner</t>
  </si>
  <si>
    <t xml:space="preserve">6624 Menominee Parkway</t>
  </si>
  <si>
    <t xml:space="preserve">Elliott</t>
  </si>
  <si>
    <t xml:space="preserve">pleplf@aol.com</t>
  </si>
  <si>
    <t xml:space="preserve">C/o Ridgemoor Country Club</t>
  </si>
  <si>
    <t xml:space="preserve">6601 West Gunnison</t>
  </si>
  <si>
    <t xml:space="preserve">Habetler</t>
  </si>
  <si>
    <t xml:space="preserve">bowlx2@aol.com</t>
  </si>
  <si>
    <t xml:space="preserve">3009 Edgemont Lane</t>
  </si>
  <si>
    <t xml:space="preserve">Parkridge</t>
  </si>
  <si>
    <t xml:space="preserve">Iverson</t>
  </si>
  <si>
    <t xml:space="preserve">jerryriverson@aol.com</t>
  </si>
  <si>
    <t xml:space="preserve">One Orchard Lane Box 207</t>
  </si>
  <si>
    <t xml:space="preserve">Golf</t>
  </si>
  <si>
    <t xml:space="preserve">847-998-6461</t>
  </si>
  <si>
    <t xml:space="preserve">Jona</t>
  </si>
  <si>
    <t xml:space="preserve">Mccarthy</t>
  </si>
  <si>
    <t xml:space="preserve">821 Gleneagle Lane</t>
  </si>
  <si>
    <t xml:space="preserve">Chris</t>
  </si>
  <si>
    <t xml:space="preserve">Maentanis</t>
  </si>
  <si>
    <t xml:space="preserve">5337 Fairview</t>
  </si>
  <si>
    <t xml:space="preserve">Skokie</t>
  </si>
  <si>
    <t xml:space="preserve">Murlas</t>
  </si>
  <si>
    <t xml:space="preserve">cmmpk@aol.com</t>
  </si>
  <si>
    <t xml:space="preserve">15 Winfeild Drive</t>
  </si>
  <si>
    <t xml:space="preserve">Winnettca</t>
  </si>
  <si>
    <t xml:space="preserve">Nehls</t>
  </si>
  <si>
    <t xml:space="preserve">pal7532@aol.com</t>
  </si>
  <si>
    <t xml:space="preserve">2457 Seville Circle</t>
  </si>
  <si>
    <t xml:space="preserve">Nelson</t>
  </si>
  <si>
    <t xml:space="preserve">2139 Royal Ridge Drive</t>
  </si>
  <si>
    <t xml:space="preserve">howandsand@aol.com</t>
  </si>
  <si>
    <t xml:space="preserve">33w551 Hub Road</t>
  </si>
  <si>
    <t xml:space="preserve">Dawn</t>
  </si>
  <si>
    <t xml:space="preserve">Puch</t>
  </si>
  <si>
    <t xml:space="preserve">d.puch@comcast.net</t>
  </si>
  <si>
    <t xml:space="preserve">9607 Reding Circle</t>
  </si>
  <si>
    <t xml:space="preserve">(847) 297-2867</t>
  </si>
  <si>
    <t xml:space="preserve">(847) 975-5719</t>
  </si>
  <si>
    <t xml:space="preserve">Becker</t>
  </si>
  <si>
    <t xml:space="preserve">sandycwdga@sbcglobal.net</t>
  </si>
  <si>
    <t xml:space="preserve">2s413 Canterbury Ct</t>
  </si>
  <si>
    <t xml:space="preserve">Glen Ellyn</t>
  </si>
  <si>
    <t xml:space="preserve">(630) 660-4694</t>
  </si>
  <si>
    <t xml:space="preserve">Boockford</t>
  </si>
  <si>
    <t xml:space="preserve">sarah@boockford.com</t>
  </si>
  <si>
    <t xml:space="preserve">692 Crescent Blvd</t>
  </si>
  <si>
    <t xml:space="preserve">(630) 828-3147</t>
  </si>
  <si>
    <t xml:space="preserve">Dini</t>
  </si>
  <si>
    <t xml:space="preserve">Burt</t>
  </si>
  <si>
    <t xml:space="preserve">diniburt@aol.com</t>
  </si>
  <si>
    <t xml:space="preserve">250 Sheffield Lane</t>
  </si>
  <si>
    <t xml:space="preserve">Betsy</t>
  </si>
  <si>
    <t xml:space="preserve">Cottington</t>
  </si>
  <si>
    <t xml:space="preserve">bigzapper@msn.com</t>
  </si>
  <si>
    <t xml:space="preserve">187 N. Montclair</t>
  </si>
  <si>
    <t xml:space="preserve">(630) 469-7340</t>
  </si>
  <si>
    <t xml:space="preserve">(941) 662-8762</t>
  </si>
  <si>
    <t xml:space="preserve">Royko</t>
  </si>
  <si>
    <t xml:space="preserve">C/o Sunset Ridge Country Club</t>
  </si>
  <si>
    <t xml:space="preserve">2100 Sunset Ridge Road</t>
  </si>
  <si>
    <t xml:space="preserve">Deignan</t>
  </si>
  <si>
    <t xml:space="preserve">top2deigs@aol.com</t>
  </si>
  <si>
    <t xml:space="preserve">84 Stephanie Lane</t>
  </si>
  <si>
    <t xml:space="preserve">Doyle</t>
  </si>
  <si>
    <t xml:space="preserve">2020 Mackenzie Pl</t>
  </si>
  <si>
    <t xml:space="preserve">Wheaton</t>
  </si>
  <si>
    <t xml:space="preserve">pevans125@comcast.net</t>
  </si>
  <si>
    <t xml:space="preserve">125 Adelia</t>
  </si>
  <si>
    <t xml:space="preserve">(630) 832-2918</t>
  </si>
  <si>
    <t xml:space="preserve">Gerberich</t>
  </si>
  <si>
    <t xml:space="preserve">jjgerb@aol.com</t>
  </si>
  <si>
    <t xml:space="preserve">1441 Wood Ave</t>
  </si>
  <si>
    <t xml:space="preserve">Downers Grove</t>
  </si>
  <si>
    <t xml:space="preserve">(630) 968-2019</t>
  </si>
  <si>
    <t xml:space="preserve">(630) 751-0809</t>
  </si>
  <si>
    <t xml:space="preserve">Marianne</t>
  </si>
  <si>
    <t xml:space="preserve">E</t>
  </si>
  <si>
    <t xml:space="preserve">Gilligan</t>
  </si>
  <si>
    <t xml:space="preserve">Gillygal01@aol.com</t>
  </si>
  <si>
    <t xml:space="preserve">469 Arlington Avenue</t>
  </si>
  <si>
    <t xml:space="preserve">(630) 858-4723</t>
  </si>
  <si>
    <t xml:space="preserve">(630) 750-9188</t>
  </si>
  <si>
    <t xml:space="preserve">Barb</t>
  </si>
  <si>
    <t xml:space="preserve">Johnson</t>
  </si>
  <si>
    <t xml:space="preserve">johnson61@sbcglobal.net</t>
  </si>
  <si>
    <t xml:space="preserve">61 Brandon Avenue</t>
  </si>
  <si>
    <t xml:space="preserve">(630) 858-3358</t>
  </si>
  <si>
    <t xml:space="preserve">(630) 730-8006</t>
  </si>
  <si>
    <t xml:space="preserve">Pudge</t>
  </si>
  <si>
    <t xml:space="preserve">Krick</t>
  </si>
  <si>
    <t xml:space="preserve">501 Forest Ave</t>
  </si>
  <si>
    <t xml:space="preserve">#504</t>
  </si>
  <si>
    <t xml:space="preserve">K</t>
  </si>
  <si>
    <t xml:space="preserve">Malmgren</t>
  </si>
  <si>
    <t xml:space="preserve">ckmalmgren@gmail.com</t>
  </si>
  <si>
    <t xml:space="preserve">36750 Us19n #2943</t>
  </si>
  <si>
    <t xml:space="preserve">Palm Harbor</t>
  </si>
  <si>
    <t xml:space="preserve">(630) 561-3935</t>
  </si>
  <si>
    <t xml:space="preserve">Ralston</t>
  </si>
  <si>
    <t xml:space="preserve">mbralston@sbcglobal.net</t>
  </si>
  <si>
    <t xml:space="preserve">666 Riford Road</t>
  </si>
  <si>
    <t xml:space="preserve">630-469-0233</t>
  </si>
  <si>
    <t xml:space="preserve">Jennifer</t>
  </si>
  <si>
    <t xml:space="preserve">Reese</t>
  </si>
  <si>
    <t xml:space="preserve">jpreese127@gmail.com</t>
  </si>
  <si>
    <t xml:space="preserve">23087 Tree Crest Ct</t>
  </si>
  <si>
    <t xml:space="preserve">Bonita Springs</t>
  </si>
  <si>
    <t xml:space="preserve">(630) 469-2055</t>
  </si>
  <si>
    <t xml:space="preserve">(630) 244-0361</t>
  </si>
  <si>
    <t xml:space="preserve">Mrs P.</t>
  </si>
  <si>
    <t xml:space="preserve">Swade</t>
  </si>
  <si>
    <t xml:space="preserve">478 Tequesta Drive</t>
  </si>
  <si>
    <t xml:space="preserve">Apt 204</t>
  </si>
  <si>
    <t xml:space="preserve">Tequesta</t>
  </si>
  <si>
    <t xml:space="preserve">Tuscher</t>
  </si>
  <si>
    <t xml:space="preserve">jmt1999@aol.com</t>
  </si>
  <si>
    <t xml:space="preserve">691 Revere Road</t>
  </si>
  <si>
    <t xml:space="preserve">(630) 469-5408</t>
  </si>
  <si>
    <t xml:space="preserve">(630) 567-5408</t>
  </si>
  <si>
    <t xml:space="preserve">Benson</t>
  </si>
  <si>
    <t xml:space="preserve">BensonJhn@aol.com</t>
  </si>
  <si>
    <t xml:space="preserve">205 Sheridan Court East</t>
  </si>
  <si>
    <t xml:space="preserve">Waukegan</t>
  </si>
  <si>
    <t xml:space="preserve">847-336-5858</t>
  </si>
  <si>
    <t xml:space="preserve">Elaine</t>
  </si>
  <si>
    <t xml:space="preserve">Durmer</t>
  </si>
  <si>
    <t xml:space="preserve">durmaid@aol.com</t>
  </si>
  <si>
    <t xml:space="preserve">640 Mchenry Rd #201</t>
  </si>
  <si>
    <t xml:space="preserve">Wheeling</t>
  </si>
  <si>
    <t xml:space="preserve">708-826-5103</t>
  </si>
  <si>
    <t xml:space="preserve">(708) 826-5103</t>
  </si>
  <si>
    <t xml:space="preserve">jegood405@aol.com</t>
  </si>
  <si>
    <t xml:space="preserve">405 Rockland Avenue</t>
  </si>
  <si>
    <t xml:space="preserve">847-234-0690</t>
  </si>
  <si>
    <t xml:space="preserve">Hiner</t>
  </si>
  <si>
    <t xml:space="preserve">klh3061@yahoo.com</t>
  </si>
  <si>
    <t xml:space="preserve">73505 Dalea Lane</t>
  </si>
  <si>
    <t xml:space="preserve">Palm Desert</t>
  </si>
  <si>
    <t xml:space="preserve">Eda</t>
  </si>
  <si>
    <t xml:space="preserve">Hoff</t>
  </si>
  <si>
    <t xml:space="preserve">2531 Poplar Street</t>
  </si>
  <si>
    <t xml:space="preserve">Johnston</t>
  </si>
  <si>
    <t xml:space="preserve">225 Carriage Hill Circle</t>
  </si>
  <si>
    <t xml:space="preserve">Gloria</t>
  </si>
  <si>
    <t xml:space="preserve">Sabourin</t>
  </si>
  <si>
    <t xml:space="preserve">edngloria@aol.com</t>
  </si>
  <si>
    <t xml:space="preserve">2125 Ash Street</t>
  </si>
  <si>
    <t xml:space="preserve">(847) 623-7307</t>
  </si>
  <si>
    <t xml:space="preserve">Simons</t>
  </si>
  <si>
    <t xml:space="preserve">Sun</t>
  </si>
  <si>
    <t xml:space="preserve">262 Harding</t>
  </si>
  <si>
    <t xml:space="preserve">N</t>
  </si>
  <si>
    <t xml:space="preserve">Whiting</t>
  </si>
  <si>
    <t xml:space="preserve">carolnwhiting@yahoo.com</t>
  </si>
  <si>
    <t xml:space="preserve">6434 Locust Lane</t>
  </si>
  <si>
    <t xml:space="preserve">847-327-9585</t>
  </si>
  <si>
    <t xml:space="preserve">Ackman</t>
  </si>
  <si>
    <t xml:space="preserve">cherieack@gmail.com</t>
  </si>
  <si>
    <t xml:space="preserve">181 Tarrant Court</t>
  </si>
  <si>
    <t xml:space="preserve">Fontana</t>
  </si>
  <si>
    <t xml:space="preserve">WI</t>
  </si>
  <si>
    <t xml:space="preserve">(262) 275-2807</t>
  </si>
  <si>
    <t xml:space="preserve">Melva</t>
  </si>
  <si>
    <t xml:space="preserve">Breitenstein</t>
  </si>
  <si>
    <t xml:space="preserve">meltom525@usa.com</t>
  </si>
  <si>
    <t xml:space="preserve">W4534 Basswood Dr</t>
  </si>
  <si>
    <t xml:space="preserve">Lake Geneva</t>
  </si>
  <si>
    <t xml:space="preserve">Diana</t>
  </si>
  <si>
    <t xml:space="preserve">Carlson</t>
  </si>
  <si>
    <t xml:space="preserve">naplesdi@comcast.net</t>
  </si>
  <si>
    <t xml:space="preserve">4875 Pelican Colony Blvd #402</t>
  </si>
  <si>
    <t xml:space="preserve">239-2285-1325</t>
  </si>
  <si>
    <t xml:space="preserve">Cecchi</t>
  </si>
  <si>
    <t xml:space="preserve">judy@lpggreetings.com</t>
  </si>
  <si>
    <t xml:space="preserve">681 Cherry Drive</t>
  </si>
  <si>
    <t xml:space="preserve">(262) 275-3560</t>
  </si>
  <si>
    <t xml:space="preserve">Bea</t>
  </si>
  <si>
    <t xml:space="preserve">Cellini</t>
  </si>
  <si>
    <t xml:space="preserve">1340 N. Astor</t>
  </si>
  <si>
    <t xml:space="preserve">#1507</t>
  </si>
  <si>
    <t xml:space="preserve">Cathleen</t>
  </si>
  <si>
    <t xml:space="preserve">Corey</t>
  </si>
  <si>
    <t xml:space="preserve">cathleencorey@gmail.com</t>
  </si>
  <si>
    <t xml:space="preserve">Po Box 1284</t>
  </si>
  <si>
    <t xml:space="preserve">Williams Bay</t>
  </si>
  <si>
    <t xml:space="preserve">(262) 245-1342</t>
  </si>
  <si>
    <t xml:space="preserve">Daniels</t>
  </si>
  <si>
    <t xml:space="preserve">dadaniels@charter.net</t>
  </si>
  <si>
    <t xml:space="preserve">W4594 Academy Road</t>
  </si>
  <si>
    <t xml:space="preserve">Dousman</t>
  </si>
  <si>
    <t xml:space="preserve">mdous@sbcglobal.net</t>
  </si>
  <si>
    <t xml:space="preserve">262 Fair Oaks</t>
  </si>
  <si>
    <t xml:space="preserve">D</t>
  </si>
  <si>
    <t xml:space="preserve">Del Beccaro</t>
  </si>
  <si>
    <t xml:space="preserve">sallyd@wittkieffer.com</t>
  </si>
  <si>
    <t xml:space="preserve">843 Monroe Ave</t>
  </si>
  <si>
    <t xml:space="preserve">708-366-0602</t>
  </si>
  <si>
    <t xml:space="preserve">(708) 837-1859</t>
  </si>
  <si>
    <t xml:space="preserve">Economos</t>
  </si>
  <si>
    <t xml:space="preserve">peteecon@comcast.net</t>
  </si>
  <si>
    <t xml:space="preserve">1439 Clinton</t>
  </si>
  <si>
    <t xml:space="preserve">Baryl</t>
  </si>
  <si>
    <t xml:space="preserve">g.baryl@comcast.net</t>
  </si>
  <si>
    <t xml:space="preserve">128 Brairwood Ave</t>
  </si>
  <si>
    <t xml:space="preserve">Stephanie</t>
  </si>
  <si>
    <t xml:space="preserve">JflynnND55@gmail.com</t>
  </si>
  <si>
    <t xml:space="preserve">1144 Keystone</t>
  </si>
  <si>
    <t xml:space="preserve">(708) 366-7990</t>
  </si>
  <si>
    <t xml:space="preserve">Laura</t>
  </si>
  <si>
    <t xml:space="preserve">515 N Carlton Street</t>
  </si>
  <si>
    <t xml:space="preserve">Peggygleason@comcast.net</t>
  </si>
  <si>
    <t xml:space="preserve">115 Muirfield Circle</t>
  </si>
  <si>
    <t xml:space="preserve">Gorman</t>
  </si>
  <si>
    <t xml:space="preserve">klgorman@prodigy.net</t>
  </si>
  <si>
    <t xml:space="preserve">420 E 8th</t>
  </si>
  <si>
    <t xml:space="preserve">Jo Ann</t>
  </si>
  <si>
    <t xml:space="preserve">Hutchinson</t>
  </si>
  <si>
    <t xml:space="preserve">Joannjch516@comcast.net</t>
  </si>
  <si>
    <t xml:space="preserve">1700 Riverwoods Drive</t>
  </si>
  <si>
    <t xml:space="preserve">Melrose Park</t>
  </si>
  <si>
    <t xml:space="preserve">(710) 476-2069</t>
  </si>
  <si>
    <t xml:space="preserve">Kummerow</t>
  </si>
  <si>
    <t xml:space="preserve">505 E Diggins St</t>
  </si>
  <si>
    <t xml:space="preserve">Harvard</t>
  </si>
  <si>
    <t xml:space="preserve">Mannino</t>
  </si>
  <si>
    <t xml:space="preserve">barbmannino@sbcglobal.net</t>
  </si>
  <si>
    <t xml:space="preserve">6849  Rote Road</t>
  </si>
  <si>
    <t xml:space="preserve">Rockford</t>
  </si>
  <si>
    <t xml:space="preserve">Nan</t>
  </si>
  <si>
    <t xml:space="preserve">Mattson</t>
  </si>
  <si>
    <t xml:space="preserve">nanmat@aol.com</t>
  </si>
  <si>
    <t xml:space="preserve">412 Deerpath West</t>
  </si>
  <si>
    <t xml:space="preserve">(847) 254-8049</t>
  </si>
  <si>
    <t xml:space="preserve">Mckay</t>
  </si>
  <si>
    <t xml:space="preserve">ddpjm@aol.com</t>
  </si>
  <si>
    <t xml:space="preserve">32 Briarwood South</t>
  </si>
  <si>
    <t xml:space="preserve">Reed</t>
  </si>
  <si>
    <t xml:space="preserve">3338 North Shore Drive</t>
  </si>
  <si>
    <t xml:space="preserve">(262) 275-6047</t>
  </si>
  <si>
    <t xml:space="preserve">(262) 375-2265</t>
  </si>
  <si>
    <t xml:space="preserve">Silveri</t>
  </si>
  <si>
    <t xml:space="preserve">jacqshaf@aol.com</t>
  </si>
  <si>
    <t xml:space="preserve">7366 Lake Street</t>
  </si>
  <si>
    <t xml:space="preserve">Apt B</t>
  </si>
  <si>
    <t xml:space="preserve">Shannon</t>
  </si>
  <si>
    <t xml:space="preserve">Tridle</t>
  </si>
  <si>
    <t xml:space="preserve">stridle3@yahoo.com</t>
  </si>
  <si>
    <t xml:space="preserve">1234 Monroe</t>
  </si>
  <si>
    <t xml:space="preserve">Nona</t>
  </si>
  <si>
    <t xml:space="preserve">Sorren</t>
  </si>
  <si>
    <t xml:space="preserve">nsorren@msn.com</t>
  </si>
  <si>
    <t xml:space="preserve">209 Jensen Dr</t>
  </si>
  <si>
    <t xml:space="preserve">(727) 278-4634</t>
  </si>
  <si>
    <t xml:space="preserve">Ardith</t>
  </si>
  <si>
    <t xml:space="preserve">Wilkens</t>
  </si>
  <si>
    <t xml:space="preserve">wilkardie@aol.com</t>
  </si>
  <si>
    <t xml:space="preserve">23005 N 74th St Unit 1220</t>
  </si>
  <si>
    <t xml:space="preserve">Lauri</t>
  </si>
  <si>
    <t xml:space="preserve">Trapani</t>
  </si>
  <si>
    <t xml:space="preserve">latrapani@ameritech.net</t>
  </si>
  <si>
    <t xml:space="preserve">151 W. Wing Street</t>
  </si>
  <si>
    <t xml:space="preserve">#902</t>
  </si>
  <si>
    <t xml:space="preserve">Francine</t>
  </si>
  <si>
    <t xml:space="preserve">Tuite</t>
  </si>
  <si>
    <t xml:space="preserve">16 Geneva Lane</t>
  </si>
  <si>
    <t xml:space="preserve">Donna</t>
  </si>
  <si>
    <t xml:space="preserve">Brennan</t>
  </si>
  <si>
    <t xml:space="preserve">donna.brennan@comcast.net</t>
  </si>
  <si>
    <t xml:space="preserve">87 Lawton Road</t>
  </si>
  <si>
    <t xml:space="preserve">Dvorak</t>
  </si>
  <si>
    <t xml:space="preserve">sandidvorak@gmail.com</t>
  </si>
  <si>
    <t xml:space="preserve">11315 Monticello Place</t>
  </si>
  <si>
    <t xml:space="preserve">(708) 531-9663</t>
  </si>
  <si>
    <t xml:space="preserve">(630) 248-9171</t>
  </si>
  <si>
    <t xml:space="preserve">Jayne</t>
  </si>
  <si>
    <t xml:space="preserve">Farago</t>
  </si>
  <si>
    <t xml:space="preserve">jaynefar@aol.com</t>
  </si>
  <si>
    <t xml:space="preserve">28 Pin Oak Ct</t>
  </si>
  <si>
    <t xml:space="preserve">(630) 794-9880</t>
  </si>
  <si>
    <t xml:space="preserve">(630) 885-2039</t>
  </si>
  <si>
    <t xml:space="preserve">5345 Lawn Avenue</t>
  </si>
  <si>
    <t xml:space="preserve">Western Springs</t>
  </si>
  <si>
    <t xml:space="preserve">(708) 246-4811</t>
  </si>
  <si>
    <t xml:space="preserve">Gwen</t>
  </si>
  <si>
    <t xml:space="preserve">237 Bloomingbank Rd</t>
  </si>
  <si>
    <t xml:space="preserve">Young</t>
  </si>
  <si>
    <t xml:space="preserve">marie.young@mzilios.com</t>
  </si>
  <si>
    <t xml:space="preserve">8531 Evergreen</t>
  </si>
  <si>
    <t xml:space="preserve">(630) 880-4819</t>
  </si>
  <si>
    <t xml:space="preserve">lla12338@comcast.net</t>
  </si>
  <si>
    <t xml:space="preserve">1224 Laurie Lane</t>
  </si>
  <si>
    <t xml:space="preserve">Apel</t>
  </si>
  <si>
    <t xml:space="preserve">sapel8946@aol.com</t>
  </si>
  <si>
    <t xml:space="preserve">2 Deerpath Trail</t>
  </si>
  <si>
    <t xml:space="preserve">630-887-1089</t>
  </si>
  <si>
    <t xml:space="preserve">(630) 436-2494</t>
  </si>
  <si>
    <t xml:space="preserve">Gasparac</t>
  </si>
  <si>
    <t xml:space="preserve">Hammersley</t>
  </si>
  <si>
    <t xml:space="preserve">hmr454@aol.com</t>
  </si>
  <si>
    <t xml:space="preserve">4161 Royal Mews Circle</t>
  </si>
  <si>
    <t xml:space="preserve">630-904-2038</t>
  </si>
  <si>
    <t xml:space="preserve">Lapsey</t>
  </si>
  <si>
    <t xml:space="preserve">KAYLAPSEY@AOL.COM</t>
  </si>
  <si>
    <t xml:space="preserve">8424 Dolfor Cove</t>
  </si>
  <si>
    <t xml:space="preserve">108 Ann Street</t>
  </si>
  <si>
    <t xml:space="preserve">Claredon Hills</t>
  </si>
  <si>
    <t xml:space="preserve">Dimpy</t>
  </si>
  <si>
    <t xml:space="preserve">Morvis</t>
  </si>
  <si>
    <t xml:space="preserve">DIMPYS@AOL.COM</t>
  </si>
  <si>
    <t xml:space="preserve">305 Kenmare Drive</t>
  </si>
  <si>
    <t xml:space="preserve">Murphy</t>
  </si>
  <si>
    <t xml:space="preserve">MURPDEB@AVERYCOONLEY.ORG</t>
  </si>
  <si>
    <t xml:space="preserve">172 Fairway Drive</t>
  </si>
  <si>
    <t xml:space="preserve">La Grange</t>
  </si>
  <si>
    <t xml:space="preserve">Nancy Jo</t>
  </si>
  <si>
    <t xml:space="preserve">Peters</t>
  </si>
  <si>
    <t xml:space="preserve">nancyjopeters@mac.com</t>
  </si>
  <si>
    <t xml:space="preserve">1103 Kenmare Dr.</t>
  </si>
  <si>
    <t xml:space="preserve">Sanfilippo</t>
  </si>
  <si>
    <t xml:space="preserve">Peg</t>
  </si>
  <si>
    <t xml:space="preserve">Schenck</t>
  </si>
  <si>
    <t xml:space="preserve">305 Ridge Avenue</t>
  </si>
  <si>
    <t xml:space="preserve">fiftysome@aol.com</t>
  </si>
  <si>
    <t xml:space="preserve">(630) 654-8739</t>
  </si>
  <si>
    <t xml:space="preserve">(708) 308-8546</t>
  </si>
  <si>
    <t xml:space="preserve">Shomo</t>
  </si>
  <si>
    <t xml:space="preserve">122 Ashton Drive</t>
  </si>
  <si>
    <t xml:space="preserve">Woerner</t>
  </si>
  <si>
    <t xml:space="preserve">pamwoerner@comcast.net</t>
  </si>
  <si>
    <t xml:space="preserve">5720 Lawn Drive</t>
  </si>
  <si>
    <t xml:space="preserve">Yedinak</t>
  </si>
  <si>
    <t xml:space="preserve">lgy.yedinak@gmail.com</t>
  </si>
  <si>
    <t xml:space="preserve">530 N.lake Shore Drive Apt 2201</t>
  </si>
  <si>
    <t xml:space="preserve">Allard</t>
  </si>
  <si>
    <t xml:space="preserve">lallard808@aol.com</t>
  </si>
  <si>
    <t xml:space="preserve">20062 Tam-O-Shanter</t>
  </si>
  <si>
    <t xml:space="preserve">Brodersen</t>
  </si>
  <si>
    <t xml:space="preserve">mrsbrodymail@yahoo.com</t>
  </si>
  <si>
    <t xml:space="preserve">1221 Tulip Lane</t>
  </si>
  <si>
    <t xml:space="preserve">Munster</t>
  </si>
  <si>
    <t xml:space="preserve">Hatton</t>
  </si>
  <si>
    <t xml:space="preserve">mary.hatton@usdoj.gov</t>
  </si>
  <si>
    <t xml:space="preserve">1411 Melbrook Drive</t>
  </si>
  <si>
    <t xml:space="preserve">Millie</t>
  </si>
  <si>
    <t xml:space="preserve">Maddocks</t>
  </si>
  <si>
    <t xml:space="preserve">milliemaddocks@aol.com</t>
  </si>
  <si>
    <t xml:space="preserve">8248 Crestwood</t>
  </si>
  <si>
    <t xml:space="preserve">Jill</t>
  </si>
  <si>
    <t xml:space="preserve">jpmeyers20@comcast.net</t>
  </si>
  <si>
    <t xml:space="preserve">8225 Meadow Court</t>
  </si>
  <si>
    <t xml:space="preserve">St John</t>
  </si>
  <si>
    <t xml:space="preserve">219-558-2497</t>
  </si>
  <si>
    <t xml:space="preserve">219-776-1007</t>
  </si>
  <si>
    <t xml:space="preserve">Paulsen</t>
  </si>
  <si>
    <t xml:space="preserve">1429 Inverness Lane</t>
  </si>
  <si>
    <t xml:space="preserve">Schererville</t>
  </si>
  <si>
    <t xml:space="preserve">Regnier</t>
  </si>
  <si>
    <t xml:space="preserve">jan523@sbcglobal.net</t>
  </si>
  <si>
    <t xml:space="preserve">913 Killarney Drive</t>
  </si>
  <si>
    <t xml:space="preserve">Dyer</t>
  </si>
  <si>
    <t xml:space="preserve">219-865-3461</t>
  </si>
  <si>
    <t xml:space="preserve">219-680-0417</t>
  </si>
  <si>
    <t xml:space="preserve">Sheila</t>
  </si>
  <si>
    <t xml:space="preserve">Baitinger</t>
  </si>
  <si>
    <t xml:space="preserve">6346 Orchard Drive</t>
  </si>
  <si>
    <t xml:space="preserve">Josephine</t>
  </si>
  <si>
    <t xml:space="preserve">Terlato</t>
  </si>
  <si>
    <t xml:space="preserve">1521 Tara Lane</t>
  </si>
  <si>
    <t xml:space="preserve">Leamy</t>
  </si>
  <si>
    <t xml:space="preserve">676 Wingate</t>
  </si>
  <si>
    <t xml:space="preserve">Hanson</t>
  </si>
  <si>
    <t xml:space="preserve">kdrathshanson@aol.com</t>
  </si>
  <si>
    <t xml:space="preserve">751 Rifard Road</t>
  </si>
  <si>
    <t xml:space="preserve">Barris</t>
  </si>
  <si>
    <t xml:space="preserve">322 South Main Street</t>
  </si>
  <si>
    <t xml:space="preserve">Sycamore</t>
  </si>
  <si>
    <t xml:space="preserve">Bobbie</t>
  </si>
  <si>
    <t xml:space="preserve">Cesarek</t>
  </si>
  <si>
    <t xml:space="preserve">bcesarek@niu.edu</t>
  </si>
  <si>
    <t xml:space="preserve">1627 Sleepy Hollow Lane</t>
  </si>
  <si>
    <t xml:space="preserve">Dekalb</t>
  </si>
  <si>
    <t xml:space="preserve">(815) 970-0465</t>
  </si>
  <si>
    <t xml:space="preserve">Ruth</t>
  </si>
  <si>
    <t xml:space="preserve">Heal</t>
  </si>
  <si>
    <t xml:space="preserve">129 Wendell</t>
  </si>
  <si>
    <t xml:space="preserve">(815) 758-8900</t>
  </si>
  <si>
    <t xml:space="preserve">Jodi</t>
  </si>
  <si>
    <t xml:space="preserve">micjo1@comcast.net</t>
  </si>
  <si>
    <t xml:space="preserve">1205 Green Court</t>
  </si>
  <si>
    <t xml:space="preserve">Pierce</t>
  </si>
  <si>
    <t xml:space="preserve">Sisler</t>
  </si>
  <si>
    <t xml:space="preserve">jsisler@comcast.net</t>
  </si>
  <si>
    <t xml:space="preserve"> 2700 Country Club Lane</t>
  </si>
  <si>
    <t xml:space="preserve">(815) 756-5153</t>
  </si>
  <si>
    <t xml:space="preserve">Carleine</t>
  </si>
  <si>
    <t xml:space="preserve">Straka</t>
  </si>
  <si>
    <t xml:space="preserve">don.straka@honeywell.com</t>
  </si>
  <si>
    <t xml:space="preserve">141 Greenwood Acred Drive</t>
  </si>
  <si>
    <t xml:space="preserve">Marty</t>
  </si>
  <si>
    <t xml:space="preserve">Vanko</t>
  </si>
  <si>
    <t xml:space="preserve">4n200@att.net</t>
  </si>
  <si>
    <t xml:space="preserve">4n200 Thorapple Road</t>
  </si>
  <si>
    <t xml:space="preserve">(630) 408-1262</t>
  </si>
  <si>
    <t xml:space="preserve">Bendix</t>
  </si>
  <si>
    <t xml:space="preserve">34640 North 79th Way</t>
  </si>
  <si>
    <t xml:space="preserve">Bosler</t>
  </si>
  <si>
    <t xml:space="preserve">sbb@cox.net</t>
  </si>
  <si>
    <t xml:space="preserve">7814 E. Sunflower Ct</t>
  </si>
  <si>
    <t xml:space="preserve">Buehler</t>
  </si>
  <si>
    <t xml:space="preserve">2409 Fox Meadow Lane</t>
  </si>
  <si>
    <t xml:space="preserve">connie@caseyworks.com</t>
  </si>
  <si>
    <t xml:space="preserve">5020 Arbor Lane</t>
  </si>
  <si>
    <t xml:space="preserve">(847) 446-2127</t>
  </si>
  <si>
    <t xml:space="preserve">S</t>
  </si>
  <si>
    <t xml:space="preserve">Cellmer</t>
  </si>
  <si>
    <t xml:space="preserve">uwmuchess@comcast.net</t>
  </si>
  <si>
    <t xml:space="preserve">C/o Lake Geneva Country Club</t>
  </si>
  <si>
    <t xml:space="preserve">W3398 South Lake Shore Drive, P O Box 1000</t>
  </si>
  <si>
    <t xml:space="preserve">FChan28@aol.com</t>
  </si>
  <si>
    <t xml:space="preserve">360 Greenbay Rd</t>
  </si>
  <si>
    <t xml:space="preserve">Apt # 1a</t>
  </si>
  <si>
    <t xml:space="preserve">Delaney</t>
  </si>
  <si>
    <t xml:space="preserve">CBDELANEY@MSN.COM</t>
  </si>
  <si>
    <t xml:space="preserve">633 Ardsley Road</t>
  </si>
  <si>
    <t xml:space="preserve">Kitty</t>
  </si>
  <si>
    <t xml:space="preserve">Egan</t>
  </si>
  <si>
    <t xml:space="preserve">kittyegan@hotmail.com</t>
  </si>
  <si>
    <t xml:space="preserve">Ginny</t>
  </si>
  <si>
    <t xml:space="preserve">Greer</t>
  </si>
  <si>
    <t xml:space="preserve">GinnyKGreer@comcast.net</t>
  </si>
  <si>
    <t xml:space="preserve">1619 Voltz Court</t>
  </si>
  <si>
    <t xml:space="preserve">(847) 291-0901</t>
  </si>
  <si>
    <t xml:space="preserve">(847) 951-0901</t>
  </si>
  <si>
    <t xml:space="preserve">Guthrie</t>
  </si>
  <si>
    <t xml:space="preserve">575 Sheridan Rd.</t>
  </si>
  <si>
    <t xml:space="preserve">P O Box 3346</t>
  </si>
  <si>
    <t xml:space="preserve">Carefree</t>
  </si>
  <si>
    <t xml:space="preserve">Julian</t>
  </si>
  <si>
    <t xml:space="preserve">swjulian@comcast.net</t>
  </si>
  <si>
    <t xml:space="preserve">580 Washington</t>
  </si>
  <si>
    <t xml:space="preserve">Kirby</t>
  </si>
  <si>
    <t xml:space="preserve">401 Fox Meadow Drive</t>
  </si>
  <si>
    <t xml:space="preserve">Polly</t>
  </si>
  <si>
    <t xml:space="preserve">Larned</t>
  </si>
  <si>
    <t xml:space="preserve">pollylarned@sbcglobal.net</t>
  </si>
  <si>
    <t xml:space="preserve">290 Drexel Lane</t>
  </si>
  <si>
    <t xml:space="preserve">Mccausland</t>
  </si>
  <si>
    <t xml:space="preserve">tommccausland@sbcglobal.net</t>
  </si>
  <si>
    <t xml:space="preserve">566 Lincoln Avenue</t>
  </si>
  <si>
    <t xml:space="preserve">Apt 4a</t>
  </si>
  <si>
    <t xml:space="preserve">Maureen</t>
  </si>
  <si>
    <t xml:space="preserve">Mohling</t>
  </si>
  <si>
    <t xml:space="preserve">432 Fox Meadow Drive</t>
  </si>
  <si>
    <t xml:space="preserve">Mone</t>
  </si>
  <si>
    <t xml:space="preserve">pjm484@comcast.net</t>
  </si>
  <si>
    <t xml:space="preserve">1035 Sunset Rd.</t>
  </si>
  <si>
    <t xml:space="preserve">(847) 446-4149</t>
  </si>
  <si>
    <t xml:space="preserve">(847) 421-1979</t>
  </si>
  <si>
    <t xml:space="preserve">Becky</t>
  </si>
  <si>
    <t xml:space="preserve">Murray</t>
  </si>
  <si>
    <t xml:space="preserve">11 Kent Rd.</t>
  </si>
  <si>
    <t xml:space="preserve">Rodgers</t>
  </si>
  <si>
    <t xml:space="preserve">2270 Royal Ridge Drive</t>
  </si>
  <si>
    <t xml:space="preserve">Sample</t>
  </si>
  <si>
    <t xml:space="preserve">P.o. Box 3321</t>
  </si>
  <si>
    <t xml:space="preserve">Sampson</t>
  </si>
  <si>
    <t xml:space="preserve">jsampson144@aol.com</t>
  </si>
  <si>
    <t xml:space="preserve">744 Oak St</t>
  </si>
  <si>
    <t xml:space="preserve">Schutz</t>
  </si>
  <si>
    <t xml:space="preserve">sandy.schutz@comcast.net</t>
  </si>
  <si>
    <t xml:space="preserve">631 Drexel Ave</t>
  </si>
  <si>
    <t xml:space="preserve">Katharine</t>
  </si>
  <si>
    <t xml:space="preserve">Slater</t>
  </si>
  <si>
    <t xml:space="preserve">jwslater@aol.com</t>
  </si>
  <si>
    <t xml:space="preserve">2144 Washington Dr</t>
  </si>
  <si>
    <t xml:space="preserve">2500 Indigo Lane</t>
  </si>
  <si>
    <t xml:space="preserve">#215</t>
  </si>
  <si>
    <t xml:space="preserve">2207 Drury Lane</t>
  </si>
  <si>
    <t xml:space="preserve">Channon</t>
  </si>
  <si>
    <t xml:space="preserve">8n515 Shady Lane</t>
  </si>
  <si>
    <t xml:space="preserve">Elgin</t>
  </si>
  <si>
    <t xml:space="preserve">Franz</t>
  </si>
  <si>
    <t xml:space="preserve">931 Country Club Road</t>
  </si>
  <si>
    <t xml:space="preserve">Crystal Lake</t>
  </si>
  <si>
    <t xml:space="preserve">Dowling</t>
  </si>
  <si>
    <t xml:space="preserve">bdowling1062@hotmail.com</t>
  </si>
  <si>
    <t xml:space="preserve">1062  Plantain Ct</t>
  </si>
  <si>
    <t xml:space="preserve">(815) 459-8656</t>
  </si>
  <si>
    <t xml:space="preserve">(815) 341-9191</t>
  </si>
  <si>
    <t xml:space="preserve">Graeff</t>
  </si>
  <si>
    <t xml:space="preserve">graeffcj@aol.com</t>
  </si>
  <si>
    <t xml:space="preserve">6248 Lakewood Drive</t>
  </si>
  <si>
    <t xml:space="preserve">Marengo</t>
  </si>
  <si>
    <t xml:space="preserve">(815) 568-1146</t>
  </si>
  <si>
    <t xml:space="preserve">Ihm</t>
  </si>
  <si>
    <t xml:space="preserve">8 Mesa Drive</t>
  </si>
  <si>
    <t xml:space="preserve">KBJGOLF@comcast.net</t>
  </si>
  <si>
    <t xml:space="preserve">7 Pine Cone Lane</t>
  </si>
  <si>
    <t xml:space="preserve">Sleepy Hollow</t>
  </si>
  <si>
    <t xml:space="preserve">847-428-1879</t>
  </si>
  <si>
    <t xml:space="preserve">(847) 970-2264</t>
  </si>
  <si>
    <t xml:space="preserve">Jokiel</t>
  </si>
  <si>
    <t xml:space="preserve">plmjokiel@aol.com</t>
  </si>
  <si>
    <t xml:space="preserve">11n160 Lamont Court</t>
  </si>
  <si>
    <t xml:space="preserve">Lohmann</t>
  </si>
  <si>
    <t xml:space="preserve">carollohmann@att.net</t>
  </si>
  <si>
    <t xml:space="preserve">2613 Wyndsong Court</t>
  </si>
  <si>
    <t xml:space="preserve">(815) 455-4078</t>
  </si>
  <si>
    <t xml:space="preserve">Malo</t>
  </si>
  <si>
    <t xml:space="preserve">waziville@msn.com</t>
  </si>
  <si>
    <t xml:space="preserve">5001 East Main  #1190</t>
  </si>
  <si>
    <t xml:space="preserve">Mesa</t>
  </si>
  <si>
    <t xml:space="preserve">Koo</t>
  </si>
  <si>
    <t xml:space="preserve">37w638 York Lane</t>
  </si>
  <si>
    <t xml:space="preserve">Loeloff</t>
  </si>
  <si>
    <t xml:space="preserve">kloeloff@wideopenwest.com</t>
  </si>
  <si>
    <t xml:space="preserve">1975 Salem Road</t>
  </si>
  <si>
    <t xml:space="preserve">Melchert</t>
  </si>
  <si>
    <t xml:space="preserve">163 Williamsburg Drive</t>
  </si>
  <si>
    <t xml:space="preserve">Bartlett</t>
  </si>
  <si>
    <t xml:space="preserve">Mary Kay</t>
  </si>
  <si>
    <t xml:space="preserve">16n690 Oaks Lane</t>
  </si>
  <si>
    <t xml:space="preserve">West Dundee</t>
  </si>
  <si>
    <t xml:space="preserve">Seyer</t>
  </si>
  <si>
    <t xml:space="preserve">cpseyer@aol.com</t>
  </si>
  <si>
    <t xml:space="preserve">34535 N Ironwood Rd</t>
  </si>
  <si>
    <t xml:space="preserve">(815) 453-8232</t>
  </si>
  <si>
    <t xml:space="preserve">Waggoner</t>
  </si>
  <si>
    <t xml:space="preserve">lwaggoner@waggonerlawfirm.com</t>
  </si>
  <si>
    <t xml:space="preserve">431 Hampshire</t>
  </si>
  <si>
    <t xml:space="preserve">Lakewood</t>
  </si>
  <si>
    <t xml:space="preserve">(815) 459-7889</t>
  </si>
  <si>
    <t xml:space="preserve">Winkelmann</t>
  </si>
  <si>
    <t xml:space="preserve">1127 Magnolia Rd</t>
  </si>
  <si>
    <t xml:space="preserve">Mundelein</t>
  </si>
  <si>
    <t xml:space="preserve">Mary Jo</t>
  </si>
  <si>
    <t xml:space="preserve">Sheehy</t>
  </si>
  <si>
    <t xml:space="preserve">mojoelgin@comcast.net</t>
  </si>
  <si>
    <t xml:space="preserve">8n258 Brierwood Lane</t>
  </si>
  <si>
    <t xml:space="preserve">Valeria</t>
  </si>
  <si>
    <t xml:space="preserve">Tiberi</t>
  </si>
  <si>
    <t xml:space="preserve">2410 Tall Oaks Dr</t>
  </si>
  <si>
    <t xml:space="preserve">(847) 742-7379</t>
  </si>
  <si>
    <t xml:space="preserve">Tonti</t>
  </si>
  <si>
    <t xml:space="preserve">144 Jackson Lane</t>
  </si>
  <si>
    <t xml:space="preserve">Zaksas</t>
  </si>
  <si>
    <t xml:space="preserve">zaksassrch@aol.com</t>
  </si>
  <si>
    <t xml:space="preserve">737 Woodbridge Ct</t>
  </si>
  <si>
    <t xml:space="preserve">Lake Barrington</t>
  </si>
  <si>
    <t xml:space="preserve">(847) 606-7515</t>
  </si>
  <si>
    <t xml:space="preserve">Cigelnik</t>
  </si>
  <si>
    <t xml:space="preserve">cigelnik@aol.com</t>
  </si>
  <si>
    <t xml:space="preserve">5322 R F D</t>
  </si>
  <si>
    <t xml:space="preserve">Lasday</t>
  </si>
  <si>
    <t xml:space="preserve">Travel5000@sbcglobal.net</t>
  </si>
  <si>
    <t xml:space="preserve">1218 Stratford Road</t>
  </si>
  <si>
    <t xml:space="preserve">Levin</t>
  </si>
  <si>
    <t xml:space="preserve">2200 Churchill Ln.</t>
  </si>
  <si>
    <t xml:space="preserve">Pinto</t>
  </si>
  <si>
    <t xml:space="preserve">Beepr716@aol.com</t>
  </si>
  <si>
    <t xml:space="preserve">1007 Crofton Court</t>
  </si>
  <si>
    <t xml:space="preserve">(847) 433-6330</t>
  </si>
  <si>
    <t xml:space="preserve">(847) 372-2272</t>
  </si>
  <si>
    <t xml:space="preserve">Walner</t>
  </si>
  <si>
    <t xml:space="preserve">2579 Sheridan Road</t>
  </si>
  <si>
    <t xml:space="preserve">Lies</t>
  </si>
  <si>
    <t xml:space="preserve">7 Shagbark Lane</t>
  </si>
  <si>
    <t xml:space="preserve">Mead</t>
  </si>
  <si>
    <t xml:space="preserve">samead1@aol.com</t>
  </si>
  <si>
    <t xml:space="preserve">736 W. Bauer Rd</t>
  </si>
  <si>
    <t xml:space="preserve">Simantz</t>
  </si>
  <si>
    <t xml:space="preserve">dljs4@comcast.net</t>
  </si>
  <si>
    <t xml:space="preserve">2308 Coach &amp; Surrey</t>
  </si>
  <si>
    <t xml:space="preserve">630-896-3069</t>
  </si>
  <si>
    <t xml:space="preserve">Cain</t>
  </si>
  <si>
    <t xml:space="preserve">650  Laurel Ave</t>
  </si>
  <si>
    <t xml:space="preserve">Stacy</t>
  </si>
  <si>
    <t xml:space="preserve">2087 Tennyson Lane</t>
  </si>
  <si>
    <t xml:space="preserve">Highalnd Park</t>
  </si>
  <si>
    <t xml:space="preserve">Dorman</t>
  </si>
  <si>
    <t xml:space="preserve">sdorman27@aol.com</t>
  </si>
  <si>
    <t xml:space="preserve">500 Brierhill Road</t>
  </si>
  <si>
    <t xml:space="preserve">(847) 209-1169</t>
  </si>
  <si>
    <t xml:space="preserve">Sikora</t>
  </si>
  <si>
    <t xml:space="preserve">155 Harbor Drive #2907</t>
  </si>
  <si>
    <t xml:space="preserve">Karyn</t>
  </si>
  <si>
    <t xml:space="preserve">Berks</t>
  </si>
  <si>
    <t xml:space="preserve">1601 Lancelot Avenue</t>
  </si>
  <si>
    <t xml:space="preserve">Friedman</t>
  </si>
  <si>
    <t xml:space="preserve">carol@oakton.com</t>
  </si>
  <si>
    <t xml:space="preserve">2532 Augusta Way</t>
  </si>
  <si>
    <t xml:space="preserve">Iris</t>
  </si>
  <si>
    <t xml:space="preserve">Garmisa</t>
  </si>
  <si>
    <t xml:space="preserve">irisgarmisa@hotmail.com</t>
  </si>
  <si>
    <t xml:space="preserve">356 Sheridan Road</t>
  </si>
  <si>
    <t xml:space="preserve">ellenjacobson1@mac.com</t>
  </si>
  <si>
    <t xml:space="preserve">395 Cedar</t>
  </si>
  <si>
    <t xml:space="preserve">(847) 433-6334</t>
  </si>
  <si>
    <t xml:space="preserve">(847) 207-6334</t>
  </si>
  <si>
    <t xml:space="preserve">Jaeger</t>
  </si>
  <si>
    <t xml:space="preserve">jjjalj425@aol.com</t>
  </si>
  <si>
    <t xml:space="preserve">2425 West Course Drive</t>
  </si>
  <si>
    <t xml:space="preserve">10-093</t>
  </si>
  <si>
    <t xml:space="preserve">Kaplin</t>
  </si>
  <si>
    <t xml:space="preserve">860 Croftridge Lane</t>
  </si>
  <si>
    <t xml:space="preserve">Bose</t>
  </si>
  <si>
    <t xml:space="preserve">jbose@medvoc.net</t>
  </si>
  <si>
    <t xml:space="preserve">5 Geneva Court</t>
  </si>
  <si>
    <t xml:space="preserve">Crete</t>
  </si>
  <si>
    <t xml:space="preserve">(708) 912-1314</t>
  </si>
  <si>
    <t xml:space="preserve">Lustbader</t>
  </si>
  <si>
    <t xml:space="preserve">614 Brierhill Road</t>
  </si>
  <si>
    <t xml:space="preserve">Mandel</t>
  </si>
  <si>
    <t xml:space="preserve">scmandel2@aol.com</t>
  </si>
  <si>
    <t xml:space="preserve">635 Brierhill Road</t>
  </si>
  <si>
    <t xml:space="preserve">847-945-3111</t>
  </si>
  <si>
    <t xml:space="preserve">Meister</t>
  </si>
  <si>
    <t xml:space="preserve">1901 York Lane</t>
  </si>
  <si>
    <t xml:space="preserve">Mills</t>
  </si>
  <si>
    <t xml:space="preserve">1600 Eastwood Avenue</t>
  </si>
  <si>
    <t xml:space="preserve">Pearl</t>
  </si>
  <si>
    <t xml:space="preserve">1181 Crofton Ave.</t>
  </si>
  <si>
    <t xml:space="preserve">B</t>
  </si>
  <si>
    <t xml:space="preserve">lynn@lynnpearl.com</t>
  </si>
  <si>
    <t xml:space="preserve">1040 N Lake Shore Drive</t>
  </si>
  <si>
    <t xml:space="preserve">(312) 664-1095</t>
  </si>
  <si>
    <t xml:space="preserve">Raina</t>
  </si>
  <si>
    <t xml:space="preserve">Ruskin</t>
  </si>
  <si>
    <t xml:space="preserve">420 Brierhill Rd</t>
  </si>
  <si>
    <t xml:space="preserve">Samuel</t>
  </si>
  <si>
    <t xml:space="preserve">4536 S. Seminole Drive</t>
  </si>
  <si>
    <t xml:space="preserve">Schulman</t>
  </si>
  <si>
    <t xml:space="preserve">84 Oakvale Road</t>
  </si>
  <si>
    <t xml:space="preserve">Debra</t>
  </si>
  <si>
    <t xml:space="preserve">Shields</t>
  </si>
  <si>
    <t xml:space="preserve">shields.westhoff@prodigy.net</t>
  </si>
  <si>
    <t xml:space="preserve">24040 Plm Valley Drive</t>
  </si>
  <si>
    <t xml:space="preserve">Weisskopf</t>
  </si>
  <si>
    <t xml:space="preserve">624 Brierhill Road</t>
  </si>
  <si>
    <t xml:space="preserve">Brannen</t>
  </si>
  <si>
    <t xml:space="preserve">jbrannen@ameritech.net</t>
  </si>
  <si>
    <t xml:space="preserve">4107 St.andrews Court</t>
  </si>
  <si>
    <t xml:space="preserve">St.charles</t>
  </si>
  <si>
    <t xml:space="preserve">Trish</t>
  </si>
  <si>
    <t xml:space="preserve">Cebrzynski</t>
  </si>
  <si>
    <t xml:space="preserve">cdd6@aol.com</t>
  </si>
  <si>
    <t xml:space="preserve">875 Country Club Road</t>
  </si>
  <si>
    <t xml:space="preserve">Ingrid</t>
  </si>
  <si>
    <t xml:space="preserve">Clauson</t>
  </si>
  <si>
    <t xml:space="preserve">926 Oak Crest Lane</t>
  </si>
  <si>
    <t xml:space="preserve">Cheryl</t>
  </si>
  <si>
    <t xml:space="preserve">Elyea</t>
  </si>
  <si>
    <t xml:space="preserve">echerylyn@aol.com</t>
  </si>
  <si>
    <t xml:space="preserve">1704 Allen Lane</t>
  </si>
  <si>
    <t xml:space="preserve">Mary Jane</t>
  </si>
  <si>
    <t xml:space="preserve">2gramms388@msn.com</t>
  </si>
  <si>
    <t xml:space="preserve">3n331 Lakewoiod Drive</t>
  </si>
  <si>
    <t xml:space="preserve">West Chicago</t>
  </si>
  <si>
    <t xml:space="preserve">Kluck</t>
  </si>
  <si>
    <t xml:space="preserve">ck1375@msn.com</t>
  </si>
  <si>
    <t xml:space="preserve">1375 Persimmon Drive</t>
  </si>
  <si>
    <t xml:space="preserve">(630) 377-3728</t>
  </si>
  <si>
    <t xml:space="preserve">(630) 248-7559</t>
  </si>
  <si>
    <t xml:space="preserve">Darlene</t>
  </si>
  <si>
    <t xml:space="preserve">Morgan</t>
  </si>
  <si>
    <t xml:space="preserve">darweeny@comcast.net</t>
  </si>
  <si>
    <t xml:space="preserve">1602 Keim Tr.</t>
  </si>
  <si>
    <t xml:space="preserve">(630) 584-9664</t>
  </si>
  <si>
    <t xml:space="preserve">(630) 292-9664</t>
  </si>
  <si>
    <t xml:space="preserve">Mott</t>
  </si>
  <si>
    <t xml:space="preserve">mottds@aol.com</t>
  </si>
  <si>
    <t xml:space="preserve">1903 Shoreline Drive</t>
  </si>
  <si>
    <t xml:space="preserve">36w744 Wild Rose Rd.</t>
  </si>
  <si>
    <t xml:space="preserve">Spring</t>
  </si>
  <si>
    <t xml:space="preserve">lspring@cedricspring.com</t>
  </si>
  <si>
    <t xml:space="preserve">2506 Royal St. Georges Ct.</t>
  </si>
  <si>
    <t xml:space="preserve">(630) 377-3328</t>
  </si>
  <si>
    <t xml:space="preserve">(630) 209-5193</t>
  </si>
  <si>
    <t xml:space="preserve">Gerry</t>
  </si>
  <si>
    <t xml:space="preserve">Thiele</t>
  </si>
  <si>
    <t xml:space="preserve">grammsthiele@sbcglobal.net</t>
  </si>
  <si>
    <t xml:space="preserve">1505 Shoreline Dr.</t>
  </si>
  <si>
    <t xml:space="preserve">Leanne</t>
  </si>
  <si>
    <t xml:space="preserve">Tresnowski</t>
  </si>
  <si>
    <t xml:space="preserve">64 South Wynstone Drive</t>
  </si>
  <si>
    <t xml:space="preserve">North Barrington</t>
  </si>
  <si>
    <t xml:space="preserve">Andrea</t>
  </si>
  <si>
    <t xml:space="preserve">Trybus</t>
  </si>
  <si>
    <t xml:space="preserve">june2011@aol.com</t>
  </si>
  <si>
    <t xml:space="preserve">4359 Canterbury Ct</t>
  </si>
  <si>
    <t xml:space="preserve">630-377-9004</t>
  </si>
  <si>
    <t xml:space="preserve">(630) 235-6524</t>
  </si>
  <si>
    <t xml:space="preserve">Janice</t>
  </si>
  <si>
    <t xml:space="preserve">Turk</t>
  </si>
  <si>
    <t xml:space="preserve">bigthunder532@aol.com</t>
  </si>
  <si>
    <t xml:space="preserve">8707 53rd Terrace E</t>
  </si>
  <si>
    <t xml:space="preserve">Bradenton</t>
  </si>
  <si>
    <t xml:space="preserve">Vanbergen</t>
  </si>
  <si>
    <t xml:space="preserve">sandravb@ameritech.net</t>
  </si>
  <si>
    <t xml:space="preserve">39w207 Happy Hills Rd.</t>
  </si>
  <si>
    <t xml:space="preserve">(630) 584-3238</t>
  </si>
  <si>
    <t xml:space="preserve">Meg</t>
  </si>
  <si>
    <t xml:space="preserve">Withall</t>
  </si>
  <si>
    <t xml:space="preserve">woodgie47@aol.com</t>
  </si>
  <si>
    <t xml:space="preserve">5n690 Surrey Road</t>
  </si>
  <si>
    <t xml:space="preserve">Calas</t>
  </si>
  <si>
    <t xml:space="preserve">512 Kinkaid</t>
  </si>
  <si>
    <t xml:space="preserve">Catherine</t>
  </si>
  <si>
    <t xml:space="preserve">Carter</t>
  </si>
  <si>
    <t xml:space="preserve">1041 Center Street</t>
  </si>
  <si>
    <t xml:space="preserve">Bensenville</t>
  </si>
  <si>
    <t xml:space="preserve">Demaertelaere</t>
  </si>
  <si>
    <t xml:space="preserve">jdemart33@att.net</t>
  </si>
  <si>
    <t xml:space="preserve">33w164 Behles Way</t>
  </si>
  <si>
    <t xml:space="preserve">(630) 377-2659</t>
  </si>
  <si>
    <t xml:space="preserve">(847) 340-5653</t>
  </si>
  <si>
    <t xml:space="preserve">Donnelly</t>
  </si>
  <si>
    <t xml:space="preserve">w.donnelly@comcast.net</t>
  </si>
  <si>
    <t xml:space="preserve">5 W Grove Street</t>
  </si>
  <si>
    <t xml:space="preserve">Lombard</t>
  </si>
  <si>
    <t xml:space="preserve">(630) 620-8199</t>
  </si>
  <si>
    <t xml:space="preserve">None</t>
  </si>
  <si>
    <t xml:space="preserve">Wendy</t>
  </si>
  <si>
    <t xml:space="preserve">Hubick</t>
  </si>
  <si>
    <t xml:space="preserve">620 Birchwood Ave</t>
  </si>
  <si>
    <t xml:space="preserve">Wilkins</t>
  </si>
  <si>
    <t xml:space="preserve">27 Windsor Drive</t>
  </si>
  <si>
    <t xml:space="preserve">Carole</t>
  </si>
  <si>
    <t xml:space="preserve">Cline</t>
  </si>
  <si>
    <t xml:space="preserve">677 Lake Road</t>
  </si>
  <si>
    <t xml:space="preserve">Garvin</t>
  </si>
  <si>
    <t xml:space="preserve">1519 Foothill Ct</t>
  </si>
  <si>
    <t xml:space="preserve">Molly</t>
  </si>
  <si>
    <t xml:space="preserve">Kennedy</t>
  </si>
  <si>
    <t xml:space="preserve">571 Hill Avenue</t>
  </si>
  <si>
    <t xml:space="preserve">Sutfin</t>
  </si>
  <si>
    <t xml:space="preserve">501 Forest Avenue #503</t>
  </si>
  <si>
    <t xml:space="preserve">Field</t>
  </si>
  <si>
    <t xml:space="preserve">bgf300@aol.com</t>
  </si>
  <si>
    <t xml:space="preserve">300 Moraine Rd.</t>
  </si>
  <si>
    <t xml:space="preserve">(847) 433-4833</t>
  </si>
  <si>
    <t xml:space="preserve">Fixler</t>
  </si>
  <si>
    <t xml:space="preserve">dfix127@aol.com</t>
  </si>
  <si>
    <t xml:space="preserve">C/o Green Acres Country Club</t>
  </si>
  <si>
    <t xml:space="preserve">916 Dundee Road</t>
  </si>
  <si>
    <t xml:space="preserve">Garland</t>
  </si>
  <si>
    <t xml:space="preserve">2440 Hybernia Drive</t>
  </si>
  <si>
    <t xml:space="preserve">Goldberg</t>
  </si>
  <si>
    <t xml:space="preserve">joane16@aol.com</t>
  </si>
  <si>
    <t xml:space="preserve">6755 N. Keeler Ave.</t>
  </si>
  <si>
    <t xml:space="preserve">Lincolnwood</t>
  </si>
  <si>
    <t xml:space="preserve">Estra</t>
  </si>
  <si>
    <t xml:space="preserve">Anders</t>
  </si>
  <si>
    <t xml:space="preserve">Atkins</t>
  </si>
  <si>
    <t xml:space="preserve">126 Park Avenue</t>
  </si>
  <si>
    <t xml:space="preserve">Baum</t>
  </si>
  <si>
    <t xml:space="preserve">pfbaum1122@aol.com</t>
  </si>
  <si>
    <t xml:space="preserve">775 Stonegate Dr.</t>
  </si>
  <si>
    <t xml:space="preserve">Chudacoff</t>
  </si>
  <si>
    <t xml:space="preserve">255 Harbor St.</t>
  </si>
  <si>
    <t xml:space="preserve">Cidney</t>
  </si>
  <si>
    <t xml:space="preserve">Golman</t>
  </si>
  <si>
    <t xml:space="preserve">jgolman@mesirowfinancial.com</t>
  </si>
  <si>
    <t xml:space="preserve">1427 Waverly Road</t>
  </si>
  <si>
    <t xml:space="preserve">Hanna</t>
  </si>
  <si>
    <t xml:space="preserve">Golub</t>
  </si>
  <si>
    <t xml:space="preserve">65 E.goethe Street</t>
  </si>
  <si>
    <t xml:space="preserve">Apt 7n</t>
  </si>
  <si>
    <t xml:space="preserve">Fay</t>
  </si>
  <si>
    <t xml:space="preserve">Katlin</t>
  </si>
  <si>
    <t xml:space="preserve">1345 Waters Edge Ln.</t>
  </si>
  <si>
    <t xml:space="preserve">Caryl</t>
  </si>
  <si>
    <t xml:space="preserve">Kushner</t>
  </si>
  <si>
    <t xml:space="preserve">542 Waters Edge Ct.</t>
  </si>
  <si>
    <t xml:space="preserve">Ricki</t>
  </si>
  <si>
    <t xml:space="preserve">Levine</t>
  </si>
  <si>
    <t xml:space="preserve">rickilevine@att.net</t>
  </si>
  <si>
    <t xml:space="preserve">1630 Sylvester Pl.</t>
  </si>
  <si>
    <t xml:space="preserve">Gale</t>
  </si>
  <si>
    <t xml:space="preserve">Luckman</t>
  </si>
  <si>
    <t xml:space="preserve">luckygl@comcast.net</t>
  </si>
  <si>
    <t xml:space="preserve">1210 North Ave</t>
  </si>
  <si>
    <t xml:space="preserve">(847) 433-4230</t>
  </si>
  <si>
    <t xml:space="preserve">(847) 971-4230</t>
  </si>
  <si>
    <t xml:space="preserve">Liora</t>
  </si>
  <si>
    <t xml:space="preserve">Mizel</t>
  </si>
  <si>
    <t xml:space="preserve">15 Country Lane</t>
  </si>
  <si>
    <t xml:space="preserve">Morris</t>
  </si>
  <si>
    <t xml:space="preserve">923 Shermer Rd.</t>
  </si>
  <si>
    <t xml:space="preserve">Dolores</t>
  </si>
  <si>
    <t xml:space="preserve">Oberman</t>
  </si>
  <si>
    <t xml:space="preserve">243 Aspen Ln.</t>
  </si>
  <si>
    <t xml:space="preserve">Rosenson</t>
  </si>
  <si>
    <t xml:space="preserve">linda.rosenson@gmail.com</t>
  </si>
  <si>
    <t xml:space="preserve">Lynda</t>
  </si>
  <si>
    <t xml:space="preserve">Strusiner</t>
  </si>
  <si>
    <t xml:space="preserve">1424 Waverly Rd.</t>
  </si>
  <si>
    <t xml:space="preserve">staylor775@aol.com</t>
  </si>
  <si>
    <t xml:space="preserve">62 Lakewood Pl.</t>
  </si>
  <si>
    <t xml:space="preserve">(847) 433-7780</t>
  </si>
  <si>
    <t xml:space="preserve">Irmela</t>
  </si>
  <si>
    <t xml:space="preserve">Acheson</t>
  </si>
  <si>
    <t xml:space="preserve">cpepper@prcservices.com</t>
  </si>
  <si>
    <t xml:space="preserve">C/o Barrington Hills Country Club</t>
  </si>
  <si>
    <t xml:space="preserve">300 West County Line Road</t>
  </si>
  <si>
    <t xml:space="preserve">Penny</t>
  </si>
  <si>
    <t xml:space="preserve">Bennett</t>
  </si>
  <si>
    <t xml:space="preserve">737 Magnolia Road</t>
  </si>
  <si>
    <t xml:space="preserve">Marjorie</t>
  </si>
  <si>
    <t xml:space="preserve">Cotting</t>
  </si>
  <si>
    <t xml:space="preserve">417 Dana Lane</t>
  </si>
  <si>
    <t xml:space="preserve">Denny</t>
  </si>
  <si>
    <t xml:space="preserve">425 W County Line Road</t>
  </si>
  <si>
    <t xml:space="preserve">Douglas</t>
  </si>
  <si>
    <t xml:space="preserve">sally@adouglas-consulting.com</t>
  </si>
  <si>
    <t xml:space="preserve">22461 Nw Brookside Way</t>
  </si>
  <si>
    <t xml:space="preserve">Joy</t>
  </si>
  <si>
    <t xml:space="preserve">1251 Burr Oak Lane</t>
  </si>
  <si>
    <t xml:space="preserve">Fitzgerald</t>
  </si>
  <si>
    <t xml:space="preserve">snooky@bncap.com</t>
  </si>
  <si>
    <t xml:space="preserve">227 Otis Road</t>
  </si>
  <si>
    <t xml:space="preserve">Grelle</t>
  </si>
  <si>
    <t xml:space="preserve">LCGRELLE@SBCGLOBAL.NET</t>
  </si>
  <si>
    <t xml:space="preserve">450 W Hillside</t>
  </si>
  <si>
    <t xml:space="preserve">Hipp</t>
  </si>
  <si>
    <t xml:space="preserve">njhipp847@gmail.com</t>
  </si>
  <si>
    <t xml:space="preserve">20 N. Buckley Road</t>
  </si>
  <si>
    <t xml:space="preserve">(847) 382-3319</t>
  </si>
  <si>
    <t xml:space="preserve">Jones</t>
  </si>
  <si>
    <t xml:space="preserve">422 Caesar Drive</t>
  </si>
  <si>
    <t xml:space="preserve">Minehart</t>
  </si>
  <si>
    <t xml:space="preserve">462 Pine Woods Drive</t>
  </si>
  <si>
    <t xml:space="preserve">Pepper</t>
  </si>
  <si>
    <t xml:space="preserve">cpepper52@gmail.com</t>
  </si>
  <si>
    <t xml:space="preserve">465 Tower Road</t>
  </si>
  <si>
    <t xml:space="preserve">376 W County Line Road</t>
  </si>
  <si>
    <t xml:space="preserve">275 Old Mill Road</t>
  </si>
  <si>
    <t xml:space="preserve">Schiewe</t>
  </si>
  <si>
    <t xml:space="preserve">821 Orchard</t>
  </si>
  <si>
    <t xml:space="preserve">Stahr</t>
  </si>
  <si>
    <t xml:space="preserve">904 Rub Of Green Lane</t>
  </si>
  <si>
    <t xml:space="preserve">barbwire741@aol.com</t>
  </si>
  <si>
    <t xml:space="preserve">742 Lakeside Drive</t>
  </si>
  <si>
    <t xml:space="preserve">(847) 991-3742</t>
  </si>
  <si>
    <t xml:space="preserve">Voss</t>
  </si>
  <si>
    <t xml:space="preserve">464 Otis Road</t>
  </si>
  <si>
    <t xml:space="preserve">Dorothy</t>
  </si>
  <si>
    <t xml:space="preserve">Campbell</t>
  </si>
  <si>
    <t xml:space="preserve">1910 Duffy Lane</t>
  </si>
  <si>
    <t xml:space="preserve">Chantler</t>
  </si>
  <si>
    <t xml:space="preserve">350 Glenwood</t>
  </si>
  <si>
    <t xml:space="preserve">Childers</t>
  </si>
  <si>
    <t xml:space="preserve">jac2525@aol.com</t>
  </si>
  <si>
    <t xml:space="preserve">Charmaine</t>
  </si>
  <si>
    <t xml:space="preserve">Comerford</t>
  </si>
  <si>
    <t xml:space="preserve">ce.comerford@comcast.net</t>
  </si>
  <si>
    <t xml:space="preserve">443 W Deerpath</t>
  </si>
  <si>
    <t xml:space="preserve">(847) 295-6528</t>
  </si>
  <si>
    <t xml:space="preserve">Edson</t>
  </si>
  <si>
    <t xml:space="preserve">Madamno@aol.com</t>
  </si>
  <si>
    <t xml:space="preserve">1020 E Westleigh Rd</t>
  </si>
  <si>
    <t xml:space="preserve">(847) 234-0408</t>
  </si>
  <si>
    <t xml:space="preserve">Gummere</t>
  </si>
  <si>
    <t xml:space="preserve">judigumm@comcast.net</t>
  </si>
  <si>
    <t xml:space="preserve">213 Ascot Ct</t>
  </si>
  <si>
    <t xml:space="preserve">Hyndman</t>
  </si>
  <si>
    <t xml:space="preserve">108 Ahwahnee Rd</t>
  </si>
  <si>
    <t xml:space="preserve">Ives</t>
  </si>
  <si>
    <t xml:space="preserve">purplemeri@aol.com</t>
  </si>
  <si>
    <t xml:space="preserve">314 Surrey Lane</t>
  </si>
  <si>
    <t xml:space="preserve">Heather</t>
  </si>
  <si>
    <t xml:space="preserve">Van Wagner</t>
  </si>
  <si>
    <t xml:space="preserve">1760 Saddle Hill Road</t>
  </si>
  <si>
    <t xml:space="preserve">Green Oaks</t>
  </si>
  <si>
    <t xml:space="preserve">Litzsinger</t>
  </si>
  <si>
    <t xml:space="preserve">1650 Green Bay Road</t>
  </si>
  <si>
    <t xml:space="preserve">Maurer</t>
  </si>
  <si>
    <t xml:space="preserve">lgossermaur@aol.com</t>
  </si>
  <si>
    <t xml:space="preserve">319 Winchester Ct</t>
  </si>
  <si>
    <t xml:space="preserve">(847) 219-2120</t>
  </si>
  <si>
    <t xml:space="preserve">Pris</t>
  </si>
  <si>
    <t xml:space="preserve">Nei</t>
  </si>
  <si>
    <t xml:space="preserve">1854 Knollwood Rd</t>
  </si>
  <si>
    <t xml:space="preserve">Brandsma</t>
  </si>
  <si>
    <t xml:space="preserve">736 Cleveland Road</t>
  </si>
  <si>
    <t xml:space="preserve">Cox</t>
  </si>
  <si>
    <t xml:space="preserve">bcox1027@yahoo.com</t>
  </si>
  <si>
    <t xml:space="preserve">1030 Ashland</t>
  </si>
  <si>
    <t xml:space="preserve">(708) 771-3045</t>
  </si>
  <si>
    <t xml:space="preserve">(708) 420-4003</t>
  </si>
  <si>
    <t xml:space="preserve">Cullen</t>
  </si>
  <si>
    <t xml:space="preserve">VRG20@aol.com</t>
  </si>
  <si>
    <t xml:space="preserve">65 Briarwood Lane</t>
  </si>
  <si>
    <t xml:space="preserve">Suzanne</t>
  </si>
  <si>
    <t xml:space="preserve">Burgess</t>
  </si>
  <si>
    <t xml:space="preserve">sburgesas@yahoo.com</t>
  </si>
  <si>
    <t xml:space="preserve">10 Kimberley Circle</t>
  </si>
  <si>
    <t xml:space="preserve">(630) 655-9106</t>
  </si>
  <si>
    <t xml:space="preserve">(312) 699-9774</t>
  </si>
  <si>
    <t xml:space="preserve">Ilene</t>
  </si>
  <si>
    <t xml:space="preserve">Giusfredi</t>
  </si>
  <si>
    <t xml:space="preserve">algius@comcast.net</t>
  </si>
  <si>
    <t xml:space="preserve">16 Natoma Drive</t>
  </si>
  <si>
    <t xml:space="preserve">(630) 323-5511</t>
  </si>
  <si>
    <t xml:space="preserve">Derry</t>
  </si>
  <si>
    <t xml:space="preserve">Shoemaker</t>
  </si>
  <si>
    <t xml:space="preserve">derryshoemak@aol.com</t>
  </si>
  <si>
    <t xml:space="preserve">562 Sunrise</t>
  </si>
  <si>
    <t xml:space="preserve">Smock</t>
  </si>
  <si>
    <t xml:space="preserve">Elsmocko@aol.com</t>
  </si>
  <si>
    <t xml:space="preserve">1690 Cornell Court</t>
  </si>
  <si>
    <t xml:space="preserve">847-295-8659</t>
  </si>
  <si>
    <t xml:space="preserve">Haleas</t>
  </si>
  <si>
    <t xml:space="preserve">Healy</t>
  </si>
  <si>
    <t xml:space="preserve">1441 Fox Lane</t>
  </si>
  <si>
    <t xml:space="preserve">Henning</t>
  </si>
  <si>
    <t xml:space="preserve">mahenns@aol.com</t>
  </si>
  <si>
    <t xml:space="preserve">2145 Lillian Ct</t>
  </si>
  <si>
    <t xml:space="preserve">Lisle</t>
  </si>
  <si>
    <t xml:space="preserve">630-5050-4350</t>
  </si>
  <si>
    <t xml:space="preserve">Kolschowsky</t>
  </si>
  <si>
    <t xml:space="preserve">kkolschowsky@aol.com</t>
  </si>
  <si>
    <t xml:space="preserve">722 Midwest Club</t>
  </si>
  <si>
    <t xml:space="preserve">Mullins</t>
  </si>
  <si>
    <t xml:space="preserve">pfflyer1130@comcast.net</t>
  </si>
  <si>
    <t xml:space="preserve">214 Bridle Path Circle</t>
  </si>
  <si>
    <t xml:space="preserve">(630) 920-0714</t>
  </si>
  <si>
    <t xml:space="preserve">(708) 557-6115</t>
  </si>
  <si>
    <t xml:space="preserve">Sharon334@comcast.net</t>
  </si>
  <si>
    <t xml:space="preserve">4 Kingston Drive</t>
  </si>
  <si>
    <t xml:space="preserve">(630) 986-1099</t>
  </si>
  <si>
    <t xml:space="preserve">Georgene</t>
  </si>
  <si>
    <t xml:space="preserve">Mcnaughton</t>
  </si>
  <si>
    <t xml:space="preserve">16w347 83rd St Ste A</t>
  </si>
  <si>
    <t xml:space="preserve">Ptak</t>
  </si>
  <si>
    <t xml:space="preserve">robertdonna@comcast.net</t>
  </si>
  <si>
    <t xml:space="preserve">169 Briarwood North</t>
  </si>
  <si>
    <t xml:space="preserve">Flor</t>
  </si>
  <si>
    <t xml:space="preserve">Renaldi</t>
  </si>
  <si>
    <t xml:space="preserve">1202 Midwest Club</t>
  </si>
  <si>
    <t xml:space="preserve">Ryan</t>
  </si>
  <si>
    <t xml:space="preserve">901 S. Park</t>
  </si>
  <si>
    <t xml:space="preserve">mbslee@aol.com</t>
  </si>
  <si>
    <t xml:space="preserve">140 North Quincy</t>
  </si>
  <si>
    <t xml:space="preserve">Saporito</t>
  </si>
  <si>
    <t xml:space="preserve">CJS040@comcast.net</t>
  </si>
  <si>
    <t xml:space="preserve">99 Briarwood Circle</t>
  </si>
  <si>
    <t xml:space="preserve">Schoenthaler</t>
  </si>
  <si>
    <t xml:space="preserve">epsjas@comcast.net</t>
  </si>
  <si>
    <t xml:space="preserve">52 Baybrook Lane</t>
  </si>
  <si>
    <t xml:space="preserve">(630) 655-0141</t>
  </si>
  <si>
    <t xml:space="preserve">Schrage</t>
  </si>
  <si>
    <t xml:space="preserve">jans131@aol.com</t>
  </si>
  <si>
    <t xml:space="preserve">42237 N.112th Place</t>
  </si>
  <si>
    <t xml:space="preserve">Showel</t>
  </si>
  <si>
    <t xml:space="preserve">jlsdr@sbcglobal.net</t>
  </si>
  <si>
    <t xml:space="preserve">1022 Franklin Avenue</t>
  </si>
  <si>
    <t xml:space="preserve">(708) 366-8495</t>
  </si>
  <si>
    <t xml:space="preserve">nsulli7682@sbcglobal.net</t>
  </si>
  <si>
    <t xml:space="preserve">23 Princeton Road</t>
  </si>
  <si>
    <t xml:space="preserve">(630) 325-1395</t>
  </si>
  <si>
    <t xml:space="preserve">(630) 258-1216</t>
  </si>
  <si>
    <t xml:space="preserve">Rose Marie</t>
  </si>
  <si>
    <t xml:space="preserve">Svabek</t>
  </si>
  <si>
    <t xml:space="preserve">12400 So Nashville</t>
  </si>
  <si>
    <t xml:space="preserve">Ursula</t>
  </si>
  <si>
    <t xml:space="preserve">Walton</t>
  </si>
  <si>
    <t xml:space="preserve">Ursulawalton@aol.com</t>
  </si>
  <si>
    <t xml:space="preserve">19w110 Ave. Normandy N.</t>
  </si>
  <si>
    <t xml:space="preserve">(630) 435-9440</t>
  </si>
  <si>
    <t xml:space="preserve">jamjam1212@att.net</t>
  </si>
  <si>
    <t xml:space="preserve">43 Thornhill Court</t>
  </si>
  <si>
    <t xml:space="preserve">Pearson</t>
  </si>
  <si>
    <t xml:space="preserve">bpear18680@aol.com</t>
  </si>
  <si>
    <t xml:space="preserve">10s060 Thurlow Street</t>
  </si>
  <si>
    <t xml:space="preserve">(630) 887-7478</t>
  </si>
  <si>
    <t xml:space="preserve">(312) 969-9669</t>
  </si>
  <si>
    <t xml:space="preserve">Petty</t>
  </si>
  <si>
    <t xml:space="preserve">gppetty@yahoo.com</t>
  </si>
  <si>
    <t xml:space="preserve">7550 Woodland Court</t>
  </si>
  <si>
    <t xml:space="preserve">630-662-8280</t>
  </si>
  <si>
    <t xml:space="preserve">Shukis</t>
  </si>
  <si>
    <t xml:space="preserve">pshukis@sbcglobal.net</t>
  </si>
  <si>
    <t xml:space="preserve">5006 Lawn Avenue</t>
  </si>
  <si>
    <t xml:space="preserve">(708) 288-2345</t>
  </si>
  <si>
    <t xml:space="preserve">Wolf</t>
  </si>
  <si>
    <t xml:space="preserve">pennydwolf@aol.com</t>
  </si>
  <si>
    <t xml:space="preserve">7s679 Donwood Drive</t>
  </si>
  <si>
    <t xml:space="preserve">(630) 904-0753</t>
  </si>
  <si>
    <t xml:space="preserve">(630) 207-2081</t>
  </si>
  <si>
    <t xml:space="preserve">Yesutis</t>
  </si>
  <si>
    <t xml:space="preserve">LYESUTIS@AOL.COM</t>
  </si>
  <si>
    <t xml:space="preserve">8437 Park Avenue</t>
  </si>
  <si>
    <t xml:space="preserve">(630) 323-8003</t>
  </si>
  <si>
    <t xml:space="preserve">(630) 308-3859</t>
  </si>
  <si>
    <t xml:space="preserve">jcb1859@comcast.net</t>
  </si>
  <si>
    <t xml:space="preserve">1859 Stewart</t>
  </si>
  <si>
    <t xml:space="preserve">Park Ridge</t>
  </si>
  <si>
    <t xml:space="preserve">(847) 721-0332</t>
  </si>
  <si>
    <t xml:space="preserve">Patrice</t>
  </si>
  <si>
    <t xml:space="preserve">Bender</t>
  </si>
  <si>
    <t xml:space="preserve">patricemb1@aol.com</t>
  </si>
  <si>
    <t xml:space="preserve">27467 West Flynn Creek Drive</t>
  </si>
  <si>
    <t xml:space="preserve">(847) 382-6415</t>
  </si>
  <si>
    <t xml:space="preserve">Kelly Ann</t>
  </si>
  <si>
    <t xml:space="preserve">Gust</t>
  </si>
  <si>
    <t xml:space="preserve">gustos1@comcast.net</t>
  </si>
  <si>
    <t xml:space="preserve">422 Grand Boulevard</t>
  </si>
  <si>
    <t xml:space="preserve">Kathie</t>
  </si>
  <si>
    <t xml:space="preserve">Hudson</t>
  </si>
  <si>
    <t xml:space="preserve">khudson@fidelitone.com</t>
  </si>
  <si>
    <t xml:space="preserve">126 Old Oak Drive</t>
  </si>
  <si>
    <t xml:space="preserve">Paula</t>
  </si>
  <si>
    <t xml:space="preserve">Q</t>
  </si>
  <si>
    <t xml:space="preserve">paula@seaconverting.com</t>
  </si>
  <si>
    <t xml:space="preserve">209 Kimberly Road</t>
  </si>
  <si>
    <t xml:space="preserve">Lacey</t>
  </si>
  <si>
    <t xml:space="preserve">nancy.lacey@comcast.net</t>
  </si>
  <si>
    <t xml:space="preserve">21 Morris</t>
  </si>
  <si>
    <t xml:space="preserve">Mazukelli</t>
  </si>
  <si>
    <t xml:space="preserve">349 Michael John</t>
  </si>
  <si>
    <t xml:space="preserve">Muno</t>
  </si>
  <si>
    <t xml:space="preserve">mmuno@comcast.net</t>
  </si>
  <si>
    <t xml:space="preserve">222 Vine Avenue Apt F</t>
  </si>
  <si>
    <t xml:space="preserve">(847) 698-4653</t>
  </si>
  <si>
    <t xml:space="preserve">Loretta</t>
  </si>
  <si>
    <t xml:space="preserve">mommom@mailbug.com</t>
  </si>
  <si>
    <t xml:space="preserve">22 Park Lane</t>
  </si>
  <si>
    <t xml:space="preserve">(847) 384-0549</t>
  </si>
  <si>
    <t xml:space="preserve">Babs</t>
  </si>
  <si>
    <t xml:space="preserve">Toslosky</t>
  </si>
  <si>
    <t xml:space="preserve">babsnjack2@aol.com</t>
  </si>
  <si>
    <t xml:space="preserve">124 S Hill Dr</t>
  </si>
  <si>
    <t xml:space="preserve">Tower Lakes</t>
  </si>
  <si>
    <t xml:space="preserve">(847) 526-8811</t>
  </si>
  <si>
    <t xml:space="preserve">Ruthanne</t>
  </si>
  <si>
    <t xml:space="preserve">Peterson</t>
  </si>
  <si>
    <t xml:space="preserve">peteyturk@aol.com</t>
  </si>
  <si>
    <t xml:space="preserve">707 Edgemont Lane</t>
  </si>
  <si>
    <t xml:space="preserve">(847) 698-3305</t>
  </si>
  <si>
    <t xml:space="preserve">Poyer</t>
  </si>
  <si>
    <t xml:space="preserve">mntpoyer@cs.com</t>
  </si>
  <si>
    <t xml:space="preserve">2200 Bouterse St Apt 303</t>
  </si>
  <si>
    <t xml:space="preserve">Coates</t>
  </si>
  <si>
    <t xml:space="preserve">littldenbo@aol.com</t>
  </si>
  <si>
    <t xml:space="preserve">964 Watercress</t>
  </si>
  <si>
    <t xml:space="preserve">Simpson</t>
  </si>
  <si>
    <t xml:space="preserve">4lsimpson@comcast.net</t>
  </si>
  <si>
    <t xml:space="preserve">828 Hastings</t>
  </si>
  <si>
    <t xml:space="preserve">(847) 698-3646</t>
  </si>
  <si>
    <t xml:space="preserve">(847) 274-1718</t>
  </si>
  <si>
    <t xml:space="preserve">didemong@aol.com</t>
  </si>
  <si>
    <t xml:space="preserve">481 S Park Blvd</t>
  </si>
  <si>
    <t xml:space="preserve">(630) 790-4845</t>
  </si>
  <si>
    <t xml:space="preserve">(630) 697-4317</t>
  </si>
  <si>
    <t xml:space="preserve">nlfield@aol.com</t>
  </si>
  <si>
    <t xml:space="preserve">979 Creekside Circle</t>
  </si>
  <si>
    <t xml:space="preserve">630-420-8986</t>
  </si>
  <si>
    <t xml:space="preserve">Starshak</t>
  </si>
  <si>
    <t xml:space="preserve">pstarshak@aol.com</t>
  </si>
  <si>
    <t xml:space="preserve">2225 Wyndance Way</t>
  </si>
  <si>
    <t xml:space="preserve">847-562-1377</t>
  </si>
  <si>
    <t xml:space="preserve">847-528-4741</t>
  </si>
  <si>
    <t xml:space="preserve">Collins</t>
  </si>
  <si>
    <t xml:space="preserve">mecollins@wideopenwest.com</t>
  </si>
  <si>
    <t xml:space="preserve">1433 Calcutta Ln</t>
  </si>
  <si>
    <t xml:space="preserve">davissandt@comcast.net</t>
  </si>
  <si>
    <t xml:space="preserve">1032 Royal Bombay Ct</t>
  </si>
  <si>
    <t xml:space="preserve">Doenges</t>
  </si>
  <si>
    <t xml:space="preserve">1416 Calcutta Lane</t>
  </si>
  <si>
    <t xml:space="preserve">Rebecca</t>
  </si>
  <si>
    <t xml:space="preserve">Born</t>
  </si>
  <si>
    <t xml:space="preserve">3050 Edgar</t>
  </si>
  <si>
    <t xml:space="preserve">Rolling Meadows</t>
  </si>
  <si>
    <t xml:space="preserve">Brehm</t>
  </si>
  <si>
    <t xml:space="preserve">1675 Pheasant Trail</t>
  </si>
  <si>
    <t xml:space="preserve">Inverness</t>
  </si>
  <si>
    <t xml:space="preserve">Mathews</t>
  </si>
  <si>
    <t xml:space="preserve">gmathews@fedtax.com</t>
  </si>
  <si>
    <t xml:space="preserve">1 S 711 Verdun Dr</t>
  </si>
  <si>
    <t xml:space="preserve">Winfield</t>
  </si>
  <si>
    <t xml:space="preserve">M.</t>
  </si>
  <si>
    <t xml:space="preserve">Bruno</t>
  </si>
  <si>
    <t xml:space="preserve">sharbru@hotmail.com</t>
  </si>
  <si>
    <t xml:space="preserve">1881 Prestwick Drive</t>
  </si>
  <si>
    <t xml:space="preserve">847-991-0980</t>
  </si>
  <si>
    <t xml:space="preserve">(847) 337-7116</t>
  </si>
  <si>
    <t xml:space="preserve">Lucrezia</t>
  </si>
  <si>
    <t xml:space="preserve">F.</t>
  </si>
  <si>
    <t xml:space="preserve">Obrien</t>
  </si>
  <si>
    <t xml:space="preserve">7 Baker Lane</t>
  </si>
  <si>
    <t xml:space="preserve">(630) 369-7212</t>
  </si>
  <si>
    <t xml:space="preserve">Corirossi</t>
  </si>
  <si>
    <t xml:space="preserve">LCorirossi@sbcglobal.net</t>
  </si>
  <si>
    <t xml:space="preserve">1033 Skylark Drive</t>
  </si>
  <si>
    <t xml:space="preserve">Henry</t>
  </si>
  <si>
    <t xml:space="preserve">ammapaula@hotmail.com</t>
  </si>
  <si>
    <t xml:space="preserve">1517 Inverness Ct</t>
  </si>
  <si>
    <t xml:space="preserve">630-357-4805</t>
  </si>
  <si>
    <t xml:space="preserve">Beth</t>
  </si>
  <si>
    <t xml:space="preserve">Howard</t>
  </si>
  <si>
    <t xml:space="preserve">elizabethjhoward@aol.com</t>
  </si>
  <si>
    <t xml:space="preserve">2435 Ridgewood Ct</t>
  </si>
  <si>
    <t xml:space="preserve">(630) 585-6967</t>
  </si>
  <si>
    <t xml:space="preserve">Thurston</t>
  </si>
  <si>
    <t xml:space="preserve">joannethurston@gmail.com</t>
  </si>
  <si>
    <t xml:space="preserve">660 Thornwood</t>
  </si>
  <si>
    <t xml:space="preserve">Trisha</t>
  </si>
  <si>
    <t xml:space="preserve">1267 Inverlieth Road</t>
  </si>
  <si>
    <t xml:space="preserve">Fritz</t>
  </si>
  <si>
    <t xml:space="preserve">659 Aberdeen Road</t>
  </si>
  <si>
    <t xml:space="preserve">Hammond</t>
  </si>
  <si>
    <t xml:space="preserve">1597 Withorne Lane</t>
  </si>
  <si>
    <t xml:space="preserve">Caldwell</t>
  </si>
  <si>
    <t xml:space="preserve">cgolfwell@comcast.net</t>
  </si>
  <si>
    <t xml:space="preserve">Sherry</t>
  </si>
  <si>
    <t xml:space="preserve">John</t>
  </si>
  <si>
    <t xml:space="preserve">1884 Banbury Road</t>
  </si>
  <si>
    <t xml:space="preserve">Clough</t>
  </si>
  <si>
    <t xml:space="preserve">1021 Lake House Drive</t>
  </si>
  <si>
    <t xml:space="preserve">North Palm Beach</t>
  </si>
  <si>
    <t xml:space="preserve">ConceptsJJ@aol.com</t>
  </si>
  <si>
    <t xml:space="preserve">165 Inverway Road</t>
  </si>
  <si>
    <t xml:space="preserve">Teri</t>
  </si>
  <si>
    <t xml:space="preserve">Colmar</t>
  </si>
  <si>
    <t xml:space="preserve">tcolmar@comcast.net</t>
  </si>
  <si>
    <t xml:space="preserve">1115 Taylor Street</t>
  </si>
  <si>
    <t xml:space="preserve">(224) 723-5382</t>
  </si>
  <si>
    <t xml:space="preserve">(847) 404-2352</t>
  </si>
  <si>
    <t xml:space="preserve">Coolidge</t>
  </si>
  <si>
    <t xml:space="preserve">conniecoolidge@earthlink.net</t>
  </si>
  <si>
    <t xml:space="preserve">323 Kenilworth Avenue</t>
  </si>
  <si>
    <t xml:space="preserve">Bruns</t>
  </si>
  <si>
    <t xml:space="preserve">kakgolf@hotmail.com</t>
  </si>
  <si>
    <t xml:space="preserve">1026 N. Earls Ct.</t>
  </si>
  <si>
    <t xml:space="preserve">kkar11@aol.com</t>
  </si>
  <si>
    <t xml:space="preserve">1960 Abbotsford Drive</t>
  </si>
  <si>
    <t xml:space="preserve">(847) 858-1564</t>
  </si>
  <si>
    <t xml:space="preserve">Grace</t>
  </si>
  <si>
    <t xml:space="preserve">Killoren</t>
  </si>
  <si>
    <t xml:space="preserve">1495 Dunbar Road</t>
  </si>
  <si>
    <t xml:space="preserve">Freeman</t>
  </si>
  <si>
    <t xml:space="preserve">lboyd@cdga.org</t>
  </si>
  <si>
    <t xml:space="preserve">1776 Lancaster Way</t>
  </si>
  <si>
    <t xml:space="preserve">Friske</t>
  </si>
  <si>
    <t xml:space="preserve">3715 Russett Lane</t>
  </si>
  <si>
    <t xml:space="preserve">Gage</t>
  </si>
  <si>
    <t xml:space="preserve">1330 Canterbury Lane</t>
  </si>
  <si>
    <t xml:space="preserve">Gillis</t>
  </si>
  <si>
    <t xml:space="preserve">my17ers@aol.com</t>
  </si>
  <si>
    <t xml:space="preserve">1717 Firth Road</t>
  </si>
  <si>
    <t xml:space="preserve">847-934-6317</t>
  </si>
  <si>
    <t xml:space="preserve">Heitman</t>
  </si>
  <si>
    <t xml:space="preserve">1807 Glenview Road</t>
  </si>
  <si>
    <t xml:space="preserve">johnson4140@sbcglobal.net</t>
  </si>
  <si>
    <t xml:space="preserve">Kearney</t>
  </si>
  <si>
    <t xml:space="preserve">Stevens</t>
  </si>
  <si>
    <t xml:space="preserve">cls10548@comcast.net</t>
  </si>
  <si>
    <t xml:space="preserve">1016 Catherine Court</t>
  </si>
  <si>
    <t xml:space="preserve">630-983-7001</t>
  </si>
  <si>
    <t xml:space="preserve">630-728-7053</t>
  </si>
  <si>
    <t xml:space="preserve">Swanson</t>
  </si>
  <si>
    <t xml:space="preserve">326 E.1st Street</t>
  </si>
  <si>
    <t xml:space="preserve">Van Iten</t>
  </si>
  <si>
    <t xml:space="preserve">jvaniten@aol.com</t>
  </si>
  <si>
    <t xml:space="preserve">27w071 79th St</t>
  </si>
  <si>
    <t xml:space="preserve">Lungmus</t>
  </si>
  <si>
    <t xml:space="preserve">pkinseylungmus@hotmail.com</t>
  </si>
  <si>
    <t xml:space="preserve">(847) 446-9101</t>
  </si>
  <si>
    <t xml:space="preserve">Regina</t>
  </si>
  <si>
    <t xml:space="preserve">Walcott</t>
  </si>
  <si>
    <t xml:space="preserve">1028 Briargate Dr</t>
  </si>
  <si>
    <t xml:space="preserve">Wittlich</t>
  </si>
  <si>
    <t xml:space="preserve">vwittlich@wcsolutions.com</t>
  </si>
  <si>
    <t xml:space="preserve">1227 Aberdeen</t>
  </si>
  <si>
    <t xml:space="preserve">jbmoran15@yahoo.com</t>
  </si>
  <si>
    <t xml:space="preserve">15 Woodley Rd.</t>
  </si>
  <si>
    <t xml:space="preserve">(847) 446-1464</t>
  </si>
  <si>
    <t xml:space="preserve">Breed5162@aol.com</t>
  </si>
  <si>
    <t xml:space="preserve">254 Ingram</t>
  </si>
  <si>
    <t xml:space="preserve">847-441-6442</t>
  </si>
  <si>
    <t xml:space="preserve">Smeds</t>
  </si>
  <si>
    <t xml:space="preserve">10 Regentwood Rd</t>
  </si>
  <si>
    <t xml:space="preserve">Claire</t>
  </si>
  <si>
    <t xml:space="preserve">Stickney</t>
  </si>
  <si>
    <t xml:space="preserve">1850 Wynham Circle</t>
  </si>
  <si>
    <t xml:space="preserve">Toland</t>
  </si>
  <si>
    <t xml:space="preserve">1640 Sunset Ridge Road</t>
  </si>
  <si>
    <t xml:space="preserve">swalker5@aol.com</t>
  </si>
  <si>
    <t xml:space="preserve">2461 Shannon Road</t>
  </si>
  <si>
    <t xml:space="preserve">(847) 272-8673</t>
  </si>
  <si>
    <t xml:space="preserve">Dianne</t>
  </si>
  <si>
    <t xml:space="preserve">Weller</t>
  </si>
  <si>
    <t xml:space="preserve">dianne@ornamentshop.com</t>
  </si>
  <si>
    <t xml:space="preserve">2139 Claridge Ln</t>
  </si>
  <si>
    <t xml:space="preserve">(847) 480-8844</t>
  </si>
  <si>
    <t xml:space="preserve">Wheelan</t>
  </si>
  <si>
    <t xml:space="preserve">Cochran</t>
  </si>
  <si>
    <t xml:space="preserve">phyllismail@aol.com</t>
  </si>
  <si>
    <t xml:space="preserve">20680 Swansway</t>
  </si>
  <si>
    <t xml:space="preserve">Deer Park</t>
  </si>
  <si>
    <t xml:space="preserve">(847) 540-0719</t>
  </si>
  <si>
    <t xml:space="preserve">(847) 269-9004</t>
  </si>
  <si>
    <t xml:space="preserve">judithwanderson@msn.com</t>
  </si>
  <si>
    <t xml:space="preserve">1848 North Dayton</t>
  </si>
  <si>
    <t xml:space="preserve">387 Provident Ave</t>
  </si>
  <si>
    <t xml:space="preserve">Bartholow</t>
  </si>
  <si>
    <t xml:space="preserve">845 Lamson Drive</t>
  </si>
  <si>
    <t xml:space="preserve">Bartter</t>
  </si>
  <si>
    <t xml:space="preserve">mmb@bartter.com</t>
  </si>
  <si>
    <t xml:space="preserve">221 Appple Tree Rd.</t>
  </si>
  <si>
    <t xml:space="preserve">847-446-4196</t>
  </si>
  <si>
    <t xml:space="preserve">Breuer</t>
  </si>
  <si>
    <t xml:space="preserve">LindaHBreuer@gmail.com</t>
  </si>
  <si>
    <t xml:space="preserve">1505 Ammer Road</t>
  </si>
  <si>
    <t xml:space="preserve">(847) 998-5997</t>
  </si>
  <si>
    <t xml:space="preserve">Buhl</t>
  </si>
  <si>
    <t xml:space="preserve">kbuhl@sbcglobal.net</t>
  </si>
  <si>
    <t xml:space="preserve">4 Hickory Lane</t>
  </si>
  <si>
    <t xml:space="preserve">Carlstrom</t>
  </si>
  <si>
    <t xml:space="preserve">kcclassics@aol.com</t>
  </si>
  <si>
    <t xml:space="preserve">740 Voltz Road</t>
  </si>
  <si>
    <t xml:space="preserve">(847) 707-0365</t>
  </si>
  <si>
    <t xml:space="preserve">Danna</t>
  </si>
  <si>
    <t xml:space="preserve">Carr</t>
  </si>
  <si>
    <t xml:space="preserve">Tobey</t>
  </si>
  <si>
    <t xml:space="preserve">annectobey@aol.com</t>
  </si>
  <si>
    <t xml:space="preserve">1242 N. Lake Shore Drive</t>
  </si>
  <si>
    <t xml:space="preserve">312-266-9394</t>
  </si>
  <si>
    <t xml:space="preserve">lld80@aol.com</t>
  </si>
  <si>
    <t xml:space="preserve">1808 Aberdeen Drive</t>
  </si>
  <si>
    <t xml:space="preserve">Dawson</t>
  </si>
  <si>
    <t xml:space="preserve">1156 Mohawk Road</t>
  </si>
  <si>
    <t xml:space="preserve">Doepke</t>
  </si>
  <si>
    <t xml:space="preserve">jbdoepke@sbcglobal.net</t>
  </si>
  <si>
    <t xml:space="preserve">1234 Spruce Drive</t>
  </si>
  <si>
    <t xml:space="preserve">847-729-3758</t>
  </si>
  <si>
    <t xml:space="preserve">Kris</t>
  </si>
  <si>
    <t xml:space="preserve">W</t>
  </si>
  <si>
    <t xml:space="preserve">Engel</t>
  </si>
  <si>
    <t xml:space="preserve">krengel295@sbcglobal.net</t>
  </si>
  <si>
    <t xml:space="preserve">525 Circle Lane</t>
  </si>
  <si>
    <t xml:space="preserve">847-295-9070</t>
  </si>
  <si>
    <t xml:space="preserve">Mack</t>
  </si>
  <si>
    <t xml:space="preserve">lmack@mackinternational.com</t>
  </si>
  <si>
    <t xml:space="preserve">1100 N Lake Shore Dr Apt 208</t>
  </si>
  <si>
    <t xml:space="preserve">sandyfree@aol.com</t>
  </si>
  <si>
    <t xml:space="preserve">2527 Stonebridge</t>
  </si>
  <si>
    <t xml:space="preserve">Galbraith</t>
  </si>
  <si>
    <t xml:space="preserve">vbgmom@aol.com</t>
  </si>
  <si>
    <t xml:space="preserve">1170 Hill Road</t>
  </si>
  <si>
    <t xml:space="preserve">Garard</t>
  </si>
  <si>
    <t xml:space="preserve">Colleen@RayGarard.com</t>
  </si>
  <si>
    <t xml:space="preserve">209 Dickens Road</t>
  </si>
  <si>
    <t xml:space="preserve">847-446-2585</t>
  </si>
  <si>
    <t xml:space="preserve">Elza</t>
  </si>
  <si>
    <t xml:space="preserve">Garnett</t>
  </si>
  <si>
    <t xml:space="preserve">kucelza@hotmail.com</t>
  </si>
  <si>
    <t xml:space="preserve">1041 Ridge Road Unit 205</t>
  </si>
  <si>
    <t xml:space="preserve">Katie</t>
  </si>
  <si>
    <t xml:space="preserve">Hackbarth</t>
  </si>
  <si>
    <t xml:space="preserve">hoppy@froggypond.com</t>
  </si>
  <si>
    <t xml:space="preserve">655 Sheridan Road</t>
  </si>
  <si>
    <t xml:space="preserve">847-835-2236</t>
  </si>
  <si>
    <t xml:space="preserve">Hartnett</t>
  </si>
  <si>
    <t xml:space="preserve">MNHARTNETT@AOL.COM</t>
  </si>
  <si>
    <t xml:space="preserve">2010 Nw Royal Fern Ct</t>
  </si>
  <si>
    <t xml:space="preserve">Palm City</t>
  </si>
  <si>
    <t xml:space="preserve">Suzy</t>
  </si>
  <si>
    <t xml:space="preserve">Hutchins</t>
  </si>
  <si>
    <t xml:space="preserve">suzyhutchins@aol.com</t>
  </si>
  <si>
    <t xml:space="preserve">941 Greenway Lane</t>
  </si>
  <si>
    <t xml:space="preserve">Vero Beach</t>
  </si>
  <si>
    <t xml:space="preserve">Jorndt</t>
  </si>
  <si>
    <t xml:space="preserve">1038 Cayuga Drive</t>
  </si>
  <si>
    <t xml:space="preserve">Nrothbrook</t>
  </si>
  <si>
    <t xml:space="preserve">Margie</t>
  </si>
  <si>
    <t xml:space="preserve">Kerr</t>
  </si>
  <si>
    <t xml:space="preserve">jkmk214@yahoo.com</t>
  </si>
  <si>
    <t xml:space="preserve">336 Essex Road</t>
  </si>
  <si>
    <t xml:space="preserve">847-256-4239</t>
  </si>
  <si>
    <t xml:space="preserve">Leffel</t>
  </si>
  <si>
    <t xml:space="preserve">30 East Scott Street</t>
  </si>
  <si>
    <t xml:space="preserve">Perkins</t>
  </si>
  <si>
    <t xml:space="preserve">janeperkns@aol.com</t>
  </si>
  <si>
    <t xml:space="preserve">969 Hill Road</t>
  </si>
  <si>
    <t xml:space="preserve">Rademacher</t>
  </si>
  <si>
    <t xml:space="preserve">1719 Lowell Lane</t>
  </si>
  <si>
    <t xml:space="preserve">Caroline</t>
  </si>
  <si>
    <t xml:space="preserve">Da</t>
  </si>
  <si>
    <t xml:space="preserve">Repenning</t>
  </si>
  <si>
    <t xml:space="preserve">chops241@aol.com</t>
  </si>
  <si>
    <t xml:space="preserve">610 Laurie Lane</t>
  </si>
  <si>
    <t xml:space="preserve">(847) 446-5586</t>
  </si>
  <si>
    <t xml:space="preserve">(847) 910-2650</t>
  </si>
  <si>
    <t xml:space="preserve">Shaw</t>
  </si>
  <si>
    <t xml:space="preserve">1523 Tower Road</t>
  </si>
  <si>
    <t xml:space="preserve">Stefan-Ginascol</t>
  </si>
  <si>
    <t xml:space="preserve">denisestefan@aol.com</t>
  </si>
  <si>
    <t xml:space="preserve">222 E Chestnut St</t>
  </si>
  <si>
    <t xml:space="preserve">Apt 15b</t>
  </si>
  <si>
    <t xml:space="preserve">(312) 498-2199</t>
  </si>
  <si>
    <t xml:space="preserve">835 Polo Lane</t>
  </si>
  <si>
    <t xml:space="preserve">Stewart</t>
  </si>
  <si>
    <t xml:space="preserve">cks47@aol.com</t>
  </si>
  <si>
    <t xml:space="preserve">7 Bristol Road</t>
  </si>
  <si>
    <t xml:space="preserve">Surpless</t>
  </si>
  <si>
    <t xml:space="preserve">10 Country Lane</t>
  </si>
  <si>
    <t xml:space="preserve">Dian</t>
  </si>
  <si>
    <t xml:space="preserve">diantaylor@comcast.net</t>
  </si>
  <si>
    <t xml:space="preserve">549 Cedar Street</t>
  </si>
  <si>
    <t xml:space="preserve">Tips</t>
  </si>
  <si>
    <t xml:space="preserve">Walter</t>
  </si>
  <si>
    <t xml:space="preserve">189 E.lake Shore Drive</t>
  </si>
  <si>
    <t xml:space="preserve">Ste 6</t>
  </si>
  <si>
    <t xml:space="preserve">Ferguson</t>
  </si>
  <si>
    <t xml:space="preserve">fergberg@netscape.com</t>
  </si>
  <si>
    <t xml:space="preserve">34 Regent Wood Road</t>
  </si>
  <si>
    <t xml:space="preserve">847-501-3494</t>
  </si>
  <si>
    <t xml:space="preserve">Miller</t>
  </si>
  <si>
    <t xml:space="preserve">924 Edgebrook Lane</t>
  </si>
  <si>
    <t xml:space="preserve">Lerman</t>
  </si>
  <si>
    <t xml:space="preserve">sl121@aol.com</t>
  </si>
  <si>
    <t xml:space="preserve">2708 Arlington Avenue</t>
  </si>
  <si>
    <t xml:space="preserve">Maribeth</t>
  </si>
  <si>
    <t xml:space="preserve">Cunningham</t>
  </si>
  <si>
    <t xml:space="preserve">Micheline</t>
  </si>
  <si>
    <t xml:space="preserve">Rabjohns</t>
  </si>
  <si>
    <t xml:space="preserve">417 Pebblebrook Road</t>
  </si>
  <si>
    <t xml:space="preserve">Zimmerman</t>
  </si>
  <si>
    <t xml:space="preserve">catherine.bartholow@gmail.com</t>
  </si>
  <si>
    <t xml:space="preserve">290 Prospect</t>
  </si>
  <si>
    <t xml:space="preserve">630-279-0233</t>
  </si>
  <si>
    <t xml:space="preserve">(630) 999-0568</t>
  </si>
  <si>
    <t xml:space="preserve">Janis</t>
  </si>
  <si>
    <t xml:space="preserve">Reeves</t>
  </si>
  <si>
    <t xml:space="preserve">Revesc2@mc.net</t>
  </si>
  <si>
    <t xml:space="preserve">11n214 Lamont Court</t>
  </si>
  <si>
    <t xml:space="preserve">Hull</t>
  </si>
  <si>
    <t xml:space="preserve">jonkarenhull@comcast.net</t>
  </si>
  <si>
    <t xml:space="preserve">508 Oxmoor</t>
  </si>
  <si>
    <t xml:space="preserve">Travis</t>
  </si>
  <si>
    <t xml:space="preserve">stravis45@msn.com</t>
  </si>
  <si>
    <t xml:space="preserve">10n791 Newport Court</t>
  </si>
  <si>
    <t xml:space="preserve">Spreckman</t>
  </si>
  <si>
    <t xml:space="preserve">terijoy@aol.com</t>
  </si>
  <si>
    <t xml:space="preserve">125 Doral Court</t>
  </si>
  <si>
    <t xml:space="preserve">(847) 945-2725</t>
  </si>
  <si>
    <t xml:space="preserve">(847) 624-2725</t>
  </si>
  <si>
    <t xml:space="preserve">Ronnie</t>
  </si>
  <si>
    <t xml:space="preserve">Mudd</t>
  </si>
  <si>
    <t xml:space="preserve">1209 Lisa Circle</t>
  </si>
  <si>
    <t xml:space="preserve">Griffin</t>
  </si>
  <si>
    <t xml:space="preserve">marmac401@comcast.net</t>
  </si>
  <si>
    <t xml:space="preserve">403 Farrington Dr.</t>
  </si>
  <si>
    <t xml:space="preserve">Holmes</t>
  </si>
  <si>
    <t xml:space="preserve">333 E Westminster Road Apt 2a</t>
  </si>
  <si>
    <t xml:space="preserve">Talarico</t>
  </si>
  <si>
    <t xml:space="preserve">Golf3004@aol.com</t>
  </si>
  <si>
    <t xml:space="preserve">3004 Royal Fox Drive</t>
  </si>
  <si>
    <t xml:space="preserve">Mcskimming</t>
  </si>
  <si>
    <t xml:space="preserve">mcskimming@aol.com</t>
  </si>
  <si>
    <t xml:space="preserve">29 Marsh Lane</t>
  </si>
  <si>
    <t xml:space="preserve">(630) 564-5022</t>
  </si>
  <si>
    <t xml:space="preserve">Corinne</t>
  </si>
  <si>
    <t xml:space="preserve">Beavers</t>
  </si>
  <si>
    <t xml:space="preserve">larrybeavers@sbcglobal.net</t>
  </si>
  <si>
    <t xml:space="preserve">43 Gleneagles Dr</t>
  </si>
  <si>
    <t xml:space="preserve">Shererville</t>
  </si>
  <si>
    <t xml:space="preserve">Chungsil</t>
  </si>
  <si>
    <t xml:space="preserve">Cha</t>
  </si>
  <si>
    <t xml:space="preserve">j-cha@att.net</t>
  </si>
  <si>
    <t xml:space="preserve">1017 Waterville Court</t>
  </si>
  <si>
    <t xml:space="preserve">(219) 322-2160</t>
  </si>
  <si>
    <t xml:space="preserve">Deboer</t>
  </si>
  <si>
    <t xml:space="preserve">marydb42@comcast.net</t>
  </si>
  <si>
    <t xml:space="preserve">1312 Inverness Ln</t>
  </si>
  <si>
    <t xml:space="preserve">(219) 322-9777</t>
  </si>
  <si>
    <t xml:space="preserve">Eriks</t>
  </si>
  <si>
    <t xml:space="preserve">timothyeriks@sbcglobal.net</t>
  </si>
  <si>
    <t xml:space="preserve">210 St.andrews Drive</t>
  </si>
  <si>
    <t xml:space="preserve">Morrow</t>
  </si>
  <si>
    <t xml:space="preserve">murgrl@aol.com</t>
  </si>
  <si>
    <t xml:space="preserve">1501 Wilderness Drive</t>
  </si>
  <si>
    <t xml:space="preserve">Nickoloff</t>
  </si>
  <si>
    <t xml:space="preserve">mnickolo@sbcglobal.net</t>
  </si>
  <si>
    <t xml:space="preserve">1485 Woodcrest Ct</t>
  </si>
  <si>
    <t xml:space="preserve">(630) 820-1793</t>
  </si>
  <si>
    <t xml:space="preserve">Trilli</t>
  </si>
  <si>
    <t xml:space="preserve">sjtrilli@yahoo.com</t>
  </si>
  <si>
    <t xml:space="preserve">10117 Texas Ln</t>
  </si>
  <si>
    <t xml:space="preserve">(219) 750-9272</t>
  </si>
  <si>
    <t xml:space="preserve">Brenda</t>
  </si>
  <si>
    <t xml:space="preserve">goldengirl224@comcast.net</t>
  </si>
  <si>
    <t xml:space="preserve">200 S.deere Park Drive</t>
  </si>
  <si>
    <t xml:space="preserve">(847) 432-2332</t>
  </si>
  <si>
    <t xml:space="preserve">(847) 275-4411</t>
  </si>
  <si>
    <t xml:space="preserve">Terri</t>
  </si>
  <si>
    <t xml:space="preserve">D'ancona</t>
  </si>
  <si>
    <t xml:space="preserve">terridancona@gmail.com</t>
  </si>
  <si>
    <t xml:space="preserve">C/o Lake Shore Country Club</t>
  </si>
  <si>
    <t xml:space="preserve">1255 Sheridan Road</t>
  </si>
  <si>
    <t xml:space="preserve">Deutsch</t>
  </si>
  <si>
    <t xml:space="preserve">jrdeutsch@comcast.net</t>
  </si>
  <si>
    <t xml:space="preserve">637 Homewood Court</t>
  </si>
  <si>
    <t xml:space="preserve">Emanuel</t>
  </si>
  <si>
    <t xml:space="preserve">2320 E Gandale Road</t>
  </si>
  <si>
    <t xml:space="preserve">Lourdes</t>
  </si>
  <si>
    <t xml:space="preserve">Christopher</t>
  </si>
  <si>
    <t xml:space="preserve">bchristopher7756@sbcglobal.net</t>
  </si>
  <si>
    <t xml:space="preserve">Dehaan</t>
  </si>
  <si>
    <t xml:space="preserve">julie@jdehaan.com</t>
  </si>
  <si>
    <t xml:space="preserve">2340 West 108th Place</t>
  </si>
  <si>
    <t xml:space="preserve">Carron</t>
  </si>
  <si>
    <t xml:space="preserve">Flagler</t>
  </si>
  <si>
    <t xml:space="preserve">2411  Patricia Ln</t>
  </si>
  <si>
    <t xml:space="preserve">T</t>
  </si>
  <si>
    <t xml:space="preserve">Gilmartin</t>
  </si>
  <si>
    <t xml:space="preserve">mtgporky@me.com</t>
  </si>
  <si>
    <t xml:space="preserve">9045 South Leavitt</t>
  </si>
  <si>
    <t xml:space="preserve">Szokol</t>
  </si>
  <si>
    <t xml:space="preserve">pfszokol@aol.com</t>
  </si>
  <si>
    <t xml:space="preserve">976 Sunset Road</t>
  </si>
  <si>
    <t xml:space="preserve">Glasser</t>
  </si>
  <si>
    <t xml:space="preserve">464 Mayflower Road</t>
  </si>
  <si>
    <t xml:space="preserve">Guthmann</t>
  </si>
  <si>
    <t xml:space="preserve">susanguthm@aol.com</t>
  </si>
  <si>
    <t xml:space="preserve">256 Ravine Drive</t>
  </si>
  <si>
    <t xml:space="preserve">Maddi</t>
  </si>
  <si>
    <t xml:space="preserve">Halpern</t>
  </si>
  <si>
    <t xml:space="preserve">50 Maple Hill Road</t>
  </si>
  <si>
    <t xml:space="preserve">kryan.21stcentury@rcn.com</t>
  </si>
  <si>
    <t xml:space="preserve">547 S Clark St. #601</t>
  </si>
  <si>
    <t xml:space="preserve">(312) 427-1770</t>
  </si>
  <si>
    <t xml:space="preserve">Hirsch</t>
  </si>
  <si>
    <t xml:space="preserve">hirschcynb@aol.com</t>
  </si>
  <si>
    <t xml:space="preserve">65 S Deere Park Dr</t>
  </si>
  <si>
    <t xml:space="preserve">Stueben</t>
  </si>
  <si>
    <t xml:space="preserve">2040 West Hopkins Place</t>
  </si>
  <si>
    <t xml:space="preserve">Wiegel</t>
  </si>
  <si>
    <t xml:space="preserve">forejean@aol.com</t>
  </si>
  <si>
    <t xml:space="preserve">1550 N Lake Shore Dr</t>
  </si>
  <si>
    <t xml:space="preserve">(312) 266-0051</t>
  </si>
  <si>
    <t xml:space="preserve">(312) 371-0113</t>
  </si>
  <si>
    <t xml:space="preserve">Wohlberg</t>
  </si>
  <si>
    <t xml:space="preserve">Mamere2@sbcglobal.net</t>
  </si>
  <si>
    <t xml:space="preserve">9205 South Oakley</t>
  </si>
  <si>
    <t xml:space="preserve">(773) 239-0179</t>
  </si>
  <si>
    <t xml:space="preserve">Joanie</t>
  </si>
  <si>
    <t xml:space="preserve">Alley</t>
  </si>
  <si>
    <t xml:space="preserve">jjalley77@aol.com</t>
  </si>
  <si>
    <t xml:space="preserve">545 College Rd</t>
  </si>
  <si>
    <t xml:space="preserve">Alsteen</t>
  </si>
  <si>
    <t xml:space="preserve">4744 Rfd</t>
  </si>
  <si>
    <t xml:space="preserve">Kamin</t>
  </si>
  <si>
    <t xml:space="preserve">khkamin@aol.com</t>
  </si>
  <si>
    <t xml:space="preserve">1305 N Sutton Place</t>
  </si>
  <si>
    <t xml:space="preserve">Pearlman</t>
  </si>
  <si>
    <t xml:space="preserve">pearlman@ameritech.net</t>
  </si>
  <si>
    <t xml:space="preserve">21 Linden Avenue</t>
  </si>
  <si>
    <t xml:space="preserve">(847) 251-8554</t>
  </si>
  <si>
    <t xml:space="preserve">Pinsof</t>
  </si>
  <si>
    <t xml:space="preserve">dpinsof@hotmail.com</t>
  </si>
  <si>
    <t xml:space="preserve">25 Indian Hill Rd</t>
  </si>
  <si>
    <t xml:space="preserve">Alison</t>
  </si>
  <si>
    <t xml:space="preserve">Salzman</t>
  </si>
  <si>
    <t xml:space="preserve">asalzman@cwdga.org</t>
  </si>
  <si>
    <t xml:space="preserve">130 Sheridan Road</t>
  </si>
  <si>
    <t xml:space="preserve">(847) 433-1766</t>
  </si>
  <si>
    <t xml:space="preserve">(847) 899-1766</t>
  </si>
  <si>
    <t xml:space="preserve">Rachel</t>
  </si>
  <si>
    <t xml:space="preserve">Seltzer</t>
  </si>
  <si>
    <t xml:space="preserve">RJGSELTZ@AOL.COM</t>
  </si>
  <si>
    <t xml:space="preserve">840 N.lake Shore Drive</t>
  </si>
  <si>
    <t xml:space="preserve">Apt 1003</t>
  </si>
  <si>
    <t xml:space="preserve">312-642-2846</t>
  </si>
  <si>
    <t xml:space="preserve">Teed</t>
  </si>
  <si>
    <t xml:space="preserve">Stransky</t>
  </si>
  <si>
    <t xml:space="preserve">teeds@aol.com</t>
  </si>
  <si>
    <t xml:space="preserve">572 Vine Avenue</t>
  </si>
  <si>
    <t xml:space="preserve">Swartchild</t>
  </si>
  <si>
    <t xml:space="preserve">peggy1333@ameritech.net</t>
  </si>
  <si>
    <t xml:space="preserve">1333 Sunview Lane</t>
  </si>
  <si>
    <t xml:space="preserve">Denten</t>
  </si>
  <si>
    <t xml:space="preserve">cmdenten@comcast.net</t>
  </si>
  <si>
    <t xml:space="preserve">1511 Woodlark Drive</t>
  </si>
  <si>
    <t xml:space="preserve">Epkins</t>
  </si>
  <si>
    <t xml:space="preserve">cepkins@msn.com</t>
  </si>
  <si>
    <t xml:space="preserve">60 Brierfield Court</t>
  </si>
  <si>
    <t xml:space="preserve">847-234-1153</t>
  </si>
  <si>
    <t xml:space="preserve">Flink</t>
  </si>
  <si>
    <t xml:space="preserve">Mimi</t>
  </si>
  <si>
    <t xml:space="preserve">Goodrich</t>
  </si>
  <si>
    <t xml:space="preserve">mimigoodrich@yahoo.com</t>
  </si>
  <si>
    <t xml:space="preserve">401 Woodley Woods Road</t>
  </si>
  <si>
    <t xml:space="preserve">Berger</t>
  </si>
  <si>
    <t xml:space="preserve">sally1325@aol.com</t>
  </si>
  <si>
    <t xml:space="preserve">160 E Pearson</t>
  </si>
  <si>
    <t xml:space="preserve">Jeannie</t>
  </si>
  <si>
    <t xml:space="preserve">Chapman</t>
  </si>
  <si>
    <t xml:space="preserve">1065 Heather Rd</t>
  </si>
  <si>
    <t xml:space="preserve">(847) 405-9237</t>
  </si>
  <si>
    <t xml:space="preserve">(847) 341-8700</t>
  </si>
  <si>
    <t xml:space="preserve">Heath</t>
  </si>
  <si>
    <t xml:space="preserve">1675 Duffy Lane</t>
  </si>
  <si>
    <t xml:space="preserve">Fran</t>
  </si>
  <si>
    <t xml:space="preserve">Horwich</t>
  </si>
  <si>
    <t xml:space="preserve">frances1040@rcn.com</t>
  </si>
  <si>
    <t xml:space="preserve">1040 N. Lake Shore Dr.</t>
  </si>
  <si>
    <t xml:space="preserve">#34a</t>
  </si>
  <si>
    <t xml:space="preserve">Lily</t>
  </si>
  <si>
    <t xml:space="preserve">Kanter</t>
  </si>
  <si>
    <t xml:space="preserve">lilywkanter@gmail.com</t>
  </si>
  <si>
    <t xml:space="preserve">#20c</t>
  </si>
  <si>
    <t xml:space="preserve">Marcus</t>
  </si>
  <si>
    <t xml:space="preserve">lizil364@aol.com</t>
  </si>
  <si>
    <t xml:space="preserve">4757 W. Howard</t>
  </si>
  <si>
    <t xml:space="preserve">4 Potawatomie Trail</t>
  </si>
  <si>
    <t xml:space="preserve">lichtt@aol.com</t>
  </si>
  <si>
    <t xml:space="preserve">1040 N. Lake Shore Drive</t>
  </si>
  <si>
    <t xml:space="preserve">Ida</t>
  </si>
  <si>
    <t xml:space="preserve">Scully</t>
  </si>
  <si>
    <t xml:space="preserve">lbs0401@aol.com</t>
  </si>
  <si>
    <t xml:space="preserve">985 Bluff Road</t>
  </si>
  <si>
    <t xml:space="preserve">Upton</t>
  </si>
  <si>
    <t xml:space="preserve">pbu80@aol.com</t>
  </si>
  <si>
    <t xml:space="preserve">80 Estate Drive</t>
  </si>
  <si>
    <t xml:space="preserve">Marg</t>
  </si>
  <si>
    <t xml:space="preserve">Kilburg</t>
  </si>
  <si>
    <t xml:space="preserve">920 S Waukegan Rd</t>
  </si>
  <si>
    <t xml:space="preserve">Christiansen</t>
  </si>
  <si>
    <t xml:space="preserve">jpchrist@msn.com</t>
  </si>
  <si>
    <t xml:space="preserve">540 S Park Rd</t>
  </si>
  <si>
    <t xml:space="preserve">(708) 354-0437</t>
  </si>
  <si>
    <t xml:space="preserve">(708) 624-6301</t>
  </si>
  <si>
    <t xml:space="preserve">Beverly</t>
  </si>
  <si>
    <t xml:space="preserve">C</t>
  </si>
  <si>
    <t xml:space="preserve">Laurell</t>
  </si>
  <si>
    <t xml:space="preserve">bevlaurell@aol.com</t>
  </si>
  <si>
    <t xml:space="preserve">130 Sequoia Lane</t>
  </si>
  <si>
    <t xml:space="preserve">847-945-3329</t>
  </si>
  <si>
    <t xml:space="preserve">jill.loh@comcast.net</t>
  </si>
  <si>
    <t xml:space="preserve">558 Rivershire Place</t>
  </si>
  <si>
    <t xml:space="preserve">(847) 634-2677</t>
  </si>
  <si>
    <t xml:space="preserve">Tricia</t>
  </si>
  <si>
    <t xml:space="preserve">DFitz635@aol.com</t>
  </si>
  <si>
    <t xml:space="preserve">635 Courtland Circle</t>
  </si>
  <si>
    <t xml:space="preserve">Castronovo</t>
  </si>
  <si>
    <t xml:space="preserve">pdbabs@aol.com</t>
  </si>
  <si>
    <t xml:space="preserve">63  Malibu Ct</t>
  </si>
  <si>
    <t xml:space="preserve">Korzenecki</t>
  </si>
  <si>
    <t xml:space="preserve">skorz@hotmail.com</t>
  </si>
  <si>
    <t xml:space="preserve">8804 Shenandoah Lane{</t>
  </si>
  <si>
    <t xml:space="preserve">Julia</t>
  </si>
  <si>
    <t xml:space="preserve">nanajkramer@aol.com</t>
  </si>
  <si>
    <t xml:space="preserve">11135 Glenbrook Lane</t>
  </si>
  <si>
    <t xml:space="preserve">(708) 246-8888</t>
  </si>
  <si>
    <t xml:space="preserve">Curran</t>
  </si>
  <si>
    <t xml:space="preserve">jdcjaguar@aol.com</t>
  </si>
  <si>
    <t xml:space="preserve">1245 Braeburn</t>
  </si>
  <si>
    <t xml:space="preserve">708-798-0507</t>
  </si>
  <si>
    <t xml:space="preserve">Meredith</t>
  </si>
  <si>
    <t xml:space="preserve">Finerty</t>
  </si>
  <si>
    <t xml:space="preserve">20040 Inverness Ct.</t>
  </si>
  <si>
    <t xml:space="preserve">mememiller@aol.com</t>
  </si>
  <si>
    <t xml:space="preserve">351 Birkdale Rd</t>
  </si>
  <si>
    <t xml:space="preserve">Buss</t>
  </si>
  <si>
    <t xml:space="preserve">3314 W Golfview Drive</t>
  </si>
  <si>
    <t xml:space="preserve">Cara</t>
  </si>
  <si>
    <t xml:space="preserve">cyoung322@gmail.com</t>
  </si>
  <si>
    <t xml:space="preserve">1750 Braeside Lane</t>
  </si>
  <si>
    <t xml:space="preserve">(847) 753-9999</t>
  </si>
  <si>
    <t xml:space="preserve">(847) 712-5402</t>
  </si>
  <si>
    <t xml:space="preserve">Sandburg</t>
  </si>
  <si>
    <t xml:space="preserve">vsandburg@msn.com</t>
  </si>
  <si>
    <t xml:space="preserve">5208 Grand Avenue</t>
  </si>
  <si>
    <t xml:space="preserve">708-246-5724</t>
  </si>
  <si>
    <t xml:space="preserve">708-903-9204</t>
  </si>
  <si>
    <t xml:space="preserve">Deanna</t>
  </si>
  <si>
    <t xml:space="preserve">Carstens</t>
  </si>
  <si>
    <t xml:space="preserve">debo28@ameritech.net</t>
  </si>
  <si>
    <t xml:space="preserve">1315 Eastwood</t>
  </si>
  <si>
    <t xml:space="preserve">(815) 403-1570</t>
  </si>
  <si>
    <t xml:space="preserve">Drew</t>
  </si>
  <si>
    <t xml:space="preserve">ldrew17@comcast.net</t>
  </si>
  <si>
    <t xml:space="preserve">3151 N Lincoln Ave</t>
  </si>
  <si>
    <t xml:space="preserve">(773) 871-8412</t>
  </si>
  <si>
    <t xml:space="preserve">Conway</t>
  </si>
  <si>
    <t xml:space="preserve">djconway@mc.net</t>
  </si>
  <si>
    <t xml:space="preserve">3320 Golfview</t>
  </si>
  <si>
    <t xml:space="preserve">(815) 385-7323</t>
  </si>
  <si>
    <t xml:space="preserve">Cooney</t>
  </si>
  <si>
    <t xml:space="preserve">jjsmithson@sbcglobal.net</t>
  </si>
  <si>
    <t xml:space="preserve">1313 North Richmond Road</t>
  </si>
  <si>
    <t xml:space="preserve">carolelliott98@gmail.com</t>
  </si>
  <si>
    <t xml:space="preserve">2325 Robertson Ln</t>
  </si>
  <si>
    <t xml:space="preserve">1210 North Avenue</t>
  </si>
  <si>
    <t xml:space="preserve">Swiatek</t>
  </si>
  <si>
    <t xml:space="preserve">kendad1@aol.com</t>
  </si>
  <si>
    <t xml:space="preserve">5029 Central Avenue</t>
  </si>
  <si>
    <t xml:space="preserve">(708) 246-6049</t>
  </si>
  <si>
    <t xml:space="preserve">Houran</t>
  </si>
  <si>
    <t xml:space="preserve">20090 Inverness Court</t>
  </si>
  <si>
    <t xml:space="preserve">Olympia Flds</t>
  </si>
  <si>
    <t xml:space="preserve">Marks</t>
  </si>
  <si>
    <t xml:space="preserve">4marks@ameritech.net</t>
  </si>
  <si>
    <t xml:space="preserve">801 Bruce Avenue</t>
  </si>
  <si>
    <t xml:space="preserve">(708) 957-8769</t>
  </si>
  <si>
    <t xml:space="preserve">bbjjoyce@yahoo.com</t>
  </si>
  <si>
    <t xml:space="preserve">80 Spyglass Circle</t>
  </si>
  <si>
    <t xml:space="preserve">Perlitz</t>
  </si>
  <si>
    <t xml:space="preserve">wcpgap@aol.com</t>
  </si>
  <si>
    <t xml:space="preserve">380 Linden St</t>
  </si>
  <si>
    <t xml:space="preserve">Judi</t>
  </si>
  <si>
    <t xml:space="preserve">Kelly</t>
  </si>
  <si>
    <t xml:space="preserve">jkelly723@gmail.com</t>
  </si>
  <si>
    <t xml:space="preserve">21 E. Huron St.</t>
  </si>
  <si>
    <t xml:space="preserve">#4105</t>
  </si>
  <si>
    <t xml:space="preserve">Kiley</t>
  </si>
  <si>
    <t xml:space="preserve">kkiley6@yahoo.com</t>
  </si>
  <si>
    <t xml:space="preserve">10717 Yankee Ridge Dr</t>
  </si>
  <si>
    <t xml:space="preserve">Krop</t>
  </si>
  <si>
    <t xml:space="preserve">jkrop@sbcglobal.net</t>
  </si>
  <si>
    <t xml:space="preserve">9306 Fox Run Circle</t>
  </si>
  <si>
    <t xml:space="preserve">Mykleby</t>
  </si>
  <si>
    <t xml:space="preserve">12222 93rd Avenue</t>
  </si>
  <si>
    <t xml:space="preserve">Lundquist</t>
  </si>
  <si>
    <t xml:space="preserve">lundquist602@sbcglobal.net</t>
  </si>
  <si>
    <t xml:space="preserve">602 N. Green Street</t>
  </si>
  <si>
    <t xml:space="preserve">(815) 385-5744</t>
  </si>
  <si>
    <t xml:space="preserve">(815) 355-0643</t>
  </si>
  <si>
    <t xml:space="preserve">Nanci</t>
  </si>
  <si>
    <t xml:space="preserve">Piccony</t>
  </si>
  <si>
    <t xml:space="preserve">npiccony@sbcglobal.net</t>
  </si>
  <si>
    <t xml:space="preserve">3304 Fairway Drive</t>
  </si>
  <si>
    <t xml:space="preserve">(815) 385-4010</t>
  </si>
  <si>
    <t xml:space="preserve">Mckiernan</t>
  </si>
  <si>
    <t xml:space="preserve">lynne_mckiernan@hotmail.com</t>
  </si>
  <si>
    <t xml:space="preserve">680 Saddle Ridge</t>
  </si>
  <si>
    <t xml:space="preserve">Stacke</t>
  </si>
  <si>
    <t xml:space="preserve">1384 Wood Hill Lane</t>
  </si>
  <si>
    <t xml:space="preserve">Lakeforest</t>
  </si>
  <si>
    <t xml:space="preserve">Sweeney</t>
  </si>
  <si>
    <t xml:space="preserve">mjmsweeney1@yahoo.com</t>
  </si>
  <si>
    <t xml:space="preserve">1326 Pimlico Pkwy</t>
  </si>
  <si>
    <t xml:space="preserve">847-680-6625</t>
  </si>
  <si>
    <t xml:space="preserve">Margi</t>
  </si>
  <si>
    <t xml:space="preserve">Mortell</t>
  </si>
  <si>
    <t xml:space="preserve">11 Chatham Circle</t>
  </si>
  <si>
    <t xml:space="preserve">Kankakee</t>
  </si>
  <si>
    <t xml:space="preserve">Swisshelm</t>
  </si>
  <si>
    <t xml:space="preserve">Swismint@aol.com</t>
  </si>
  <si>
    <t xml:space="preserve">909 Holly Ct</t>
  </si>
  <si>
    <t xml:space="preserve">June</t>
  </si>
  <si>
    <t xml:space="preserve">Petkovich</t>
  </si>
  <si>
    <t xml:space="preserve">33 Strauss Lane</t>
  </si>
  <si>
    <t xml:space="preserve">Pepping</t>
  </si>
  <si>
    <t xml:space="preserve">jackandsharon@sbcglobal.net</t>
  </si>
  <si>
    <t xml:space="preserve">3105 West Virginia</t>
  </si>
  <si>
    <t xml:space="preserve">(815) 385-7730</t>
  </si>
  <si>
    <t xml:space="preserve">(815) 353-5517</t>
  </si>
  <si>
    <t xml:space="preserve">Purvey</t>
  </si>
  <si>
    <t xml:space="preserve">jm@thepurveys.com</t>
  </si>
  <si>
    <t xml:space="preserve">603 N. John Street</t>
  </si>
  <si>
    <t xml:space="preserve">815-344-3040</t>
  </si>
  <si>
    <t xml:space="preserve">Schmidt</t>
  </si>
  <si>
    <t xml:space="preserve">316 N Shepherd Hill Ln</t>
  </si>
  <si>
    <t xml:space="preserve">Janie</t>
  </si>
  <si>
    <t xml:space="preserve">Taubensee</t>
  </si>
  <si>
    <t xml:space="preserve">jtaubensee@taubensee.com</t>
  </si>
  <si>
    <t xml:space="preserve">230 Sheridan Rd</t>
  </si>
  <si>
    <t xml:space="preserve">Jessica</t>
  </si>
  <si>
    <t xml:space="preserve">Tesarik</t>
  </si>
  <si>
    <t xml:space="preserve">1080 Havenwood Lane</t>
  </si>
  <si>
    <t xml:space="preserve">Tiegler</t>
  </si>
  <si>
    <t xml:space="preserve">beckytig@hotmail.com</t>
  </si>
  <si>
    <t xml:space="preserve">1406 N Sandburg Terr</t>
  </si>
  <si>
    <t xml:space="preserve">Vitt</t>
  </si>
  <si>
    <t xml:space="preserve">312 Essex Rd</t>
  </si>
  <si>
    <t xml:space="preserve">Walgreen</t>
  </si>
  <si>
    <t xml:space="preserve">155 N Mayflower</t>
  </si>
  <si>
    <t xml:space="preserve">Watson</t>
  </si>
  <si>
    <t xml:space="preserve">41290 Inverness Way</t>
  </si>
  <si>
    <t xml:space="preserve">Palm Dessert</t>
  </si>
  <si>
    <t xml:space="preserve">Proctor</t>
  </si>
  <si>
    <t xml:space="preserve">2800 Country Club Dr</t>
  </si>
  <si>
    <t xml:space="preserve">Reid</t>
  </si>
  <si>
    <t xml:space="preserve">carolreid@embarqmail.com</t>
  </si>
  <si>
    <t xml:space="preserve">3020 Polly Lane</t>
  </si>
  <si>
    <t xml:space="preserve">mrossi@rmk.com</t>
  </si>
  <si>
    <t xml:space="preserve">700 Taft Road</t>
  </si>
  <si>
    <t xml:space="preserve">Ditka</t>
  </si>
  <si>
    <t xml:space="preserve">agirlnamesue@cs.com</t>
  </si>
  <si>
    <t xml:space="preserve">161 E. Chicago Avenue</t>
  </si>
  <si>
    <t xml:space="preserve">Apt 39-F</t>
  </si>
  <si>
    <t xml:space="preserve">Halverson</t>
  </si>
  <si>
    <t xml:space="preserve">2293 Drury Lane</t>
  </si>
  <si>
    <t xml:space="preserve">(847) 501-4455</t>
  </si>
  <si>
    <t xml:space="preserve">(847) 284-6000</t>
  </si>
  <si>
    <t xml:space="preserve">marty2648@comcast.net</t>
  </si>
  <si>
    <t xml:space="preserve">737 Glendale Drive</t>
  </si>
  <si>
    <t xml:space="preserve">(847) 724-8697</t>
  </si>
  <si>
    <t xml:space="preserve">(847) 644-7927</t>
  </si>
  <si>
    <t xml:space="preserve">patricia@ppkoch.com</t>
  </si>
  <si>
    <t xml:space="preserve">1369 Tower Road</t>
  </si>
  <si>
    <t xml:space="preserve">Kurkowski</t>
  </si>
  <si>
    <t xml:space="preserve">1344 Sanford Lane</t>
  </si>
  <si>
    <t xml:space="preserve">Michelin</t>
  </si>
  <si>
    <t xml:space="preserve">Lentino</t>
  </si>
  <si>
    <t xml:space="preserve">golfmom884@aol.com</t>
  </si>
  <si>
    <t xml:space="preserve">6645 N. Leroy</t>
  </si>
  <si>
    <t xml:space="preserve">847-673-3650</t>
  </si>
  <si>
    <t xml:space="preserve">312-524-0820</t>
  </si>
  <si>
    <t xml:space="preserve">Lubawski</t>
  </si>
  <si>
    <t xml:space="preserve">918 Osage Lane</t>
  </si>
  <si>
    <t xml:space="preserve">Maddux</t>
  </si>
  <si>
    <t xml:space="preserve">61 E Bellevue Pl</t>
  </si>
  <si>
    <t xml:space="preserve">Mcdermott</t>
  </si>
  <si>
    <t xml:space="preserve">HRMCD1@comcast.net</t>
  </si>
  <si>
    <t xml:space="preserve">9353 Hamilin Avenue</t>
  </si>
  <si>
    <t xml:space="preserve">Evanston</t>
  </si>
  <si>
    <t xml:space="preserve">847-675-9070</t>
  </si>
  <si>
    <t xml:space="preserve">Rourke</t>
  </si>
  <si>
    <t xml:space="preserve">sewr5@att.net</t>
  </si>
  <si>
    <t xml:space="preserve">6718 N Longmeadow</t>
  </si>
  <si>
    <t xml:space="preserve">Kim</t>
  </si>
  <si>
    <t xml:space="preserve">Schriver</t>
  </si>
  <si>
    <t xml:space="preserve">311 Sheridan Rd</t>
  </si>
  <si>
    <t xml:space="preserve">fancynancy825@yahoo.com</t>
  </si>
  <si>
    <t xml:space="preserve">825 Lake Avenue</t>
  </si>
  <si>
    <t xml:space="preserve">Shotwell</t>
  </si>
  <si>
    <t xml:space="preserve">840 Normandy Lane</t>
  </si>
  <si>
    <t xml:space="preserve">Snider</t>
  </si>
  <si>
    <t xml:space="preserve">gallagherbj@yahoo.com</t>
  </si>
  <si>
    <t xml:space="preserve">2010 N Fremont</t>
  </si>
  <si>
    <t xml:space="preserve">Trebels</t>
  </si>
  <si>
    <t xml:space="preserve">laktrebels@yahoo.com</t>
  </si>
  <si>
    <t xml:space="preserve">343 Country Lane</t>
  </si>
  <si>
    <t xml:space="preserve">Vlerick</t>
  </si>
  <si>
    <t xml:space="preserve">2060 Claridge Court</t>
  </si>
  <si>
    <t xml:space="preserve">Margee</t>
  </si>
  <si>
    <t xml:space="preserve">Burke</t>
  </si>
  <si>
    <t xml:space="preserve">mburke214@aol.com</t>
  </si>
  <si>
    <t xml:space="preserve">Buell</t>
  </si>
  <si>
    <t xml:space="preserve">marciabuell@hotmail.com</t>
  </si>
  <si>
    <t xml:space="preserve">632 Courtland Circle</t>
  </si>
  <si>
    <t xml:space="preserve">Roloff</t>
  </si>
  <si>
    <t xml:space="preserve">beroloff@sbcglobal.net</t>
  </si>
  <si>
    <t xml:space="preserve">114 Country Club Drive</t>
  </si>
  <si>
    <t xml:space="preserve">630-980-6609</t>
  </si>
  <si>
    <t xml:space="preserve">(630) 989-6609</t>
  </si>
  <si>
    <t xml:space="preserve">Braband</t>
  </si>
  <si>
    <t xml:space="preserve">924 Greenleaf Avenue</t>
  </si>
  <si>
    <t xml:space="preserve">(847) 256-1713</t>
  </si>
  <si>
    <t xml:space="preserve">(847) 732-1713</t>
  </si>
  <si>
    <t xml:space="preserve">Murin</t>
  </si>
  <si>
    <t xml:space="preserve">shmurin@gmail.com</t>
  </si>
  <si>
    <t xml:space="preserve">850 North Washington</t>
  </si>
  <si>
    <t xml:space="preserve">(630) 986-8382</t>
  </si>
  <si>
    <t xml:space="preserve">Emily</t>
  </si>
  <si>
    <t xml:space="preserve">Costigan</t>
  </si>
  <si>
    <t xml:space="preserve">jeclfilus@aol.com</t>
  </si>
  <si>
    <t xml:space="preserve">2402 Fox Meadow Lane</t>
  </si>
  <si>
    <t xml:space="preserve">eamccarron@gmail.com</t>
  </si>
  <si>
    <t xml:space="preserve">2114 N. Seminary, #24</t>
  </si>
  <si>
    <t xml:space="preserve">(773) 793-6296</t>
  </si>
  <si>
    <t xml:space="preserve">mcollins@anl.gov</t>
  </si>
  <si>
    <t xml:space="preserve">20 Rodeo Drive</t>
  </si>
  <si>
    <t xml:space="preserve">(630) 325-5505</t>
  </si>
  <si>
    <t xml:space="preserve">(630) 781-5505</t>
  </si>
  <si>
    <t xml:space="preserve">Bliwas</t>
  </si>
  <si>
    <t xml:space="preserve">lbliwas@aol.com</t>
  </si>
  <si>
    <t xml:space="preserve">365 Lincolnwood</t>
  </si>
  <si>
    <t xml:space="preserve">Andrew</t>
  </si>
  <si>
    <t xml:space="preserve">donandpaula@comcast.net</t>
  </si>
  <si>
    <t xml:space="preserve">1832 Prairie Street</t>
  </si>
  <si>
    <t xml:space="preserve">Clissold</t>
  </si>
  <si>
    <t xml:space="preserve">clissold@comcast.net</t>
  </si>
  <si>
    <t xml:space="preserve">21 Coventry Road</t>
  </si>
  <si>
    <t xml:space="preserve">(847) 724-4322</t>
  </si>
  <si>
    <t xml:space="preserve">(847) 385-4744</t>
  </si>
  <si>
    <t xml:space="preserve">Connelly</t>
  </si>
  <si>
    <t xml:space="preserve">nlconnelly@yahoo.com</t>
  </si>
  <si>
    <t xml:space="preserve">333 Cumnor Rd</t>
  </si>
  <si>
    <t xml:space="preserve">P</t>
  </si>
  <si>
    <t xml:space="preserve">Darling</t>
  </si>
  <si>
    <t xml:space="preserve">jpd6@earthlink.net</t>
  </si>
  <si>
    <t xml:space="preserve">915 Ottawa Lane</t>
  </si>
  <si>
    <t xml:space="preserve">(847) 256-2155</t>
  </si>
  <si>
    <t xml:space="preserve">(847) 997-7600</t>
  </si>
  <si>
    <t xml:space="preserve">Gardner</t>
  </si>
  <si>
    <t xml:space="preserve">mkg35@embarqmail.com</t>
  </si>
  <si>
    <t xml:space="preserve">1541 Ammer Road</t>
  </si>
  <si>
    <t xml:space="preserve">847-724-1609</t>
  </si>
  <si>
    <t xml:space="preserve">Heaton</t>
  </si>
  <si>
    <t xml:space="preserve">barbara.heaton@comcast.net</t>
  </si>
  <si>
    <t xml:space="preserve">715 Forest</t>
  </si>
  <si>
    <t xml:space="preserve">Kneafsey</t>
  </si>
  <si>
    <t xml:space="preserve">janekneaf@aol.com</t>
  </si>
  <si>
    <t xml:space="preserve">2522 Central Park</t>
  </si>
  <si>
    <t xml:space="preserve">Kozitka</t>
  </si>
  <si>
    <t xml:space="preserve">mjkozi@aol.com</t>
  </si>
  <si>
    <t xml:space="preserve">1023 Franz Drive</t>
  </si>
  <si>
    <t xml:space="preserve">(847) 615-0595</t>
  </si>
  <si>
    <t xml:space="preserve">(239) 272-1250</t>
  </si>
  <si>
    <t xml:space="preserve">Lafranco</t>
  </si>
  <si>
    <t xml:space="preserve">alicelafranco@hotmail.com</t>
  </si>
  <si>
    <t xml:space="preserve">1661 Everett Rd</t>
  </si>
  <si>
    <t xml:space="preserve">Mccaffery</t>
  </si>
  <si>
    <t xml:space="preserve">57 Indian Hill Rd</t>
  </si>
  <si>
    <t xml:space="preserve">Mcintosh</t>
  </si>
  <si>
    <t xml:space="preserve">jadmac@yahoo.com</t>
  </si>
  <si>
    <t xml:space="preserve">907 Ash St</t>
  </si>
  <si>
    <t xml:space="preserve">Melas</t>
  </si>
  <si>
    <t xml:space="preserve">denise@diamondexpedited.com</t>
  </si>
  <si>
    <t xml:space="preserve">816 S Fairview</t>
  </si>
  <si>
    <t xml:space="preserve">Monsees</t>
  </si>
  <si>
    <t xml:space="preserve">carolmonsees@aol.com</t>
  </si>
  <si>
    <t xml:space="preserve">1025 Hubbard Place</t>
  </si>
  <si>
    <t xml:space="preserve">Mullen</t>
  </si>
  <si>
    <t xml:space="preserve">judymullen2@gmail.com</t>
  </si>
  <si>
    <t xml:space="preserve">1345 Sommerset Drive</t>
  </si>
  <si>
    <t xml:space="preserve">(847) 525-6575</t>
  </si>
  <si>
    <t xml:space="preserve">Agnes</t>
  </si>
  <si>
    <t xml:space="preserve">Murdoch</t>
  </si>
  <si>
    <t xml:space="preserve">agnes.murdoch@att.net</t>
  </si>
  <si>
    <t xml:space="preserve">3001 Iroquois Road</t>
  </si>
  <si>
    <t xml:space="preserve">Louellen</t>
  </si>
  <si>
    <t xml:space="preserve">1400 N.waukegan Road</t>
  </si>
  <si>
    <t xml:space="preserve">Naphin</t>
  </si>
  <si>
    <t xml:space="preserve">lucy125@mac.com</t>
  </si>
  <si>
    <t xml:space="preserve">125 Birch St</t>
  </si>
  <si>
    <t xml:space="preserve">jononelson@aol.com</t>
  </si>
  <si>
    <t xml:space="preserve">3033 Payne St</t>
  </si>
  <si>
    <t xml:space="preserve">Nutt</t>
  </si>
  <si>
    <t xml:space="preserve">culdesack@mac.com</t>
  </si>
  <si>
    <t xml:space="preserve">1035 Greenwood Ave</t>
  </si>
  <si>
    <t xml:space="preserve">Mary Lu</t>
  </si>
  <si>
    <t xml:space="preserve">mlomalley@sbcglobal.net</t>
  </si>
  <si>
    <t xml:space="preserve">825 Westerfield Drive</t>
  </si>
  <si>
    <t xml:space="preserve">Pigott</t>
  </si>
  <si>
    <t xml:space="preserve">j.a.pigott@att.net</t>
  </si>
  <si>
    <t xml:space="preserve">355 Birch</t>
  </si>
  <si>
    <t xml:space="preserve">Pratt</t>
  </si>
  <si>
    <t xml:space="preserve">535 Warwick</t>
  </si>
  <si>
    <t xml:space="preserve">Provo</t>
  </si>
  <si>
    <t xml:space="preserve">8812 Linden Dr</t>
  </si>
  <si>
    <t xml:space="preserve">Prairie Village</t>
  </si>
  <si>
    <t xml:space="preserve">KS</t>
  </si>
  <si>
    <t xml:space="preserve">Raitt</t>
  </si>
  <si>
    <t xml:space="preserve">mmrllll@aol.com</t>
  </si>
  <si>
    <t xml:space="preserve">1111 Mohawk Road</t>
  </si>
  <si>
    <t xml:space="preserve">rvs13@aol.com</t>
  </si>
  <si>
    <t xml:space="preserve">1229 Alvin Ct</t>
  </si>
  <si>
    <t xml:space="preserve">Karin</t>
  </si>
  <si>
    <t xml:space="preserve">Tappendorf</t>
  </si>
  <si>
    <t xml:space="preserve">tappendorf@aol.com</t>
  </si>
  <si>
    <t xml:space="preserve">255 Sheridan Rd</t>
  </si>
  <si>
    <t xml:space="preserve">(847) 630-6688</t>
  </si>
  <si>
    <t xml:space="preserve">Sandi</t>
  </si>
  <si>
    <t xml:space="preserve">Thompson</t>
  </si>
  <si>
    <t xml:space="preserve">gthompson113@aol.com</t>
  </si>
  <si>
    <t xml:space="preserve">1325 Royal Oak Lane</t>
  </si>
  <si>
    <t xml:space="preserve">Ross</t>
  </si>
  <si>
    <t xml:space="preserve">bross1125@sbcglobal.net</t>
  </si>
  <si>
    <t xml:space="preserve">415 E. Gartner Rd</t>
  </si>
  <si>
    <t xml:space="preserve">Kathi</t>
  </si>
  <si>
    <t xml:space="preserve">Riva</t>
  </si>
  <si>
    <t xml:space="preserve">2417 Big Woods Drive</t>
  </si>
  <si>
    <t xml:space="preserve">linusann@comcast.net</t>
  </si>
  <si>
    <t xml:space="preserve">7s485 Oak Trails Drive</t>
  </si>
  <si>
    <t xml:space="preserve">999 Wing Street</t>
  </si>
  <si>
    <t xml:space="preserve">Moser</t>
  </si>
  <si>
    <t xml:space="preserve">82 Hawley Woods Road</t>
  </si>
  <si>
    <t xml:space="preserve">Maloney</t>
  </si>
  <si>
    <t xml:space="preserve">maloney6868@sbcglobal.net</t>
  </si>
  <si>
    <t xml:space="preserve">59 Pine Tree Lane</t>
  </si>
  <si>
    <t xml:space="preserve">(630) 986-1013</t>
  </si>
  <si>
    <t xml:space="preserve">(708) 502-0287</t>
  </si>
  <si>
    <t xml:space="preserve">Gustafson</t>
  </si>
  <si>
    <t xml:space="preserve">913 St. Stephens Grn</t>
  </si>
  <si>
    <t xml:space="preserve">Macari</t>
  </si>
  <si>
    <t xml:space="preserve">18253 Clyde Avenue</t>
  </si>
  <si>
    <t xml:space="preserve">Lansing</t>
  </si>
  <si>
    <t xml:space="preserve">judgedj@msn.com</t>
  </si>
  <si>
    <t xml:space="preserve">1025 Rescobie Court</t>
  </si>
  <si>
    <t xml:space="preserve">Cigna</t>
  </si>
  <si>
    <t xml:space="preserve">Ephidecent@aol.com</t>
  </si>
  <si>
    <t xml:space="preserve">749 S. Mecosta Lane</t>
  </si>
  <si>
    <t xml:space="preserve">Romeoville</t>
  </si>
  <si>
    <t xml:space="preserve">(630) 452-5798</t>
  </si>
  <si>
    <t xml:space="preserve">carahar@aol.com</t>
  </si>
  <si>
    <t xml:space="preserve">34 Tartan Lakes Drive</t>
  </si>
  <si>
    <t xml:space="preserve">Westmont</t>
  </si>
  <si>
    <t xml:space="preserve">Graves</t>
  </si>
  <si>
    <t xml:space="preserve">lynnejohng@comcast.net</t>
  </si>
  <si>
    <t xml:space="preserve">1443 Franklin</t>
  </si>
  <si>
    <t xml:space="preserve">Schiavone</t>
  </si>
  <si>
    <t xml:space="preserve">doodlem1@comcast.net</t>
  </si>
  <si>
    <t xml:space="preserve">721 Ontario</t>
  </si>
  <si>
    <t xml:space="preserve">Apt 109</t>
  </si>
  <si>
    <t xml:space="preserve">708-383-3823</t>
  </si>
  <si>
    <t xml:space="preserve">Madden</t>
  </si>
  <si>
    <t xml:space="preserve">charmadden@mac.com</t>
  </si>
  <si>
    <t xml:space="preserve">550 River Oaks Drive</t>
  </si>
  <si>
    <t xml:space="preserve">(708) 366-4087</t>
  </si>
  <si>
    <t xml:space="preserve">O'donovan</t>
  </si>
  <si>
    <t xml:space="preserve">dod5@aol.com</t>
  </si>
  <si>
    <t xml:space="preserve">737 York Road</t>
  </si>
  <si>
    <t xml:space="preserve">847-657-8231</t>
  </si>
  <si>
    <t xml:space="preserve">Wasserman</t>
  </si>
  <si>
    <t xml:space="preserve">diwass@aol.com</t>
  </si>
  <si>
    <t xml:space="preserve">1414 N Wells Street #602</t>
  </si>
  <si>
    <t xml:space="preserve">312-337-3234</t>
  </si>
  <si>
    <t xml:space="preserve">bvammj@aol.com</t>
  </si>
  <si>
    <t xml:space="preserve">2070 Stonebridge Ct</t>
  </si>
  <si>
    <t xml:space="preserve">Rhonda</t>
  </si>
  <si>
    <t xml:space="preserve">Nottelmann</t>
  </si>
  <si>
    <t xml:space="preserve">rnottel@comcast.net</t>
  </si>
  <si>
    <t xml:space="preserve">258 Boyd Avenue</t>
  </si>
  <si>
    <t xml:space="preserve">Basara</t>
  </si>
  <si>
    <t xml:space="preserve">gebasara@aol.com</t>
  </si>
  <si>
    <t xml:space="preserve">75907  Via Cortona</t>
  </si>
  <si>
    <t xml:space="preserve">Indian Wells</t>
  </si>
  <si>
    <t xml:space="preserve">702 E Waverly Dr</t>
  </si>
  <si>
    <t xml:space="preserve">Olson</t>
  </si>
  <si>
    <t xml:space="preserve">searay550@comcast.net</t>
  </si>
  <si>
    <t xml:space="preserve">227 Surrey Lane</t>
  </si>
  <si>
    <t xml:space="preserve">10854  Kingston St</t>
  </si>
  <si>
    <t xml:space="preserve">Conrad</t>
  </si>
  <si>
    <t xml:space="preserve">conrad603@aol.com</t>
  </si>
  <si>
    <t xml:space="preserve">115 Craigie Ln</t>
  </si>
  <si>
    <t xml:space="preserve">847-991-7290</t>
  </si>
  <si>
    <t xml:space="preserve">Maris</t>
  </si>
  <si>
    <t xml:space="preserve">madrn11@comcast.net</t>
  </si>
  <si>
    <t xml:space="preserve">167 Royal Court</t>
  </si>
  <si>
    <t xml:space="preserve">Candace</t>
  </si>
  <si>
    <t xml:space="preserve">Fates</t>
  </si>
  <si>
    <t xml:space="preserve">cfates@sbcglobal.net</t>
  </si>
  <si>
    <t xml:space="preserve">1212 N. Lake Shore Drive</t>
  </si>
  <si>
    <t xml:space="preserve">Apt 12an</t>
  </si>
  <si>
    <t xml:space="preserve">Femali</t>
  </si>
  <si>
    <t xml:space="preserve">stymie71430@aol.com</t>
  </si>
  <si>
    <t xml:space="preserve">161 Canterbury Court</t>
  </si>
  <si>
    <t xml:space="preserve">(630) 351-9263</t>
  </si>
  <si>
    <t xml:space="preserve">(630) 997-0059</t>
  </si>
  <si>
    <t xml:space="preserve">Fennell</t>
  </si>
  <si>
    <t xml:space="preserve">efennell@mainetown.com</t>
  </si>
  <si>
    <t xml:space="preserve">121 Hidden Oaks Rd</t>
  </si>
  <si>
    <t xml:space="preserve">dfield@continentalweb.com</t>
  </si>
  <si>
    <t xml:space="preserve">50 Ridge Rd</t>
  </si>
  <si>
    <t xml:space="preserve">Ellie</t>
  </si>
  <si>
    <t xml:space="preserve">Fredrickson</t>
  </si>
  <si>
    <t xml:space="preserve">ellieace@comcast.net</t>
  </si>
  <si>
    <t xml:space="preserve">150 Royal Court</t>
  </si>
  <si>
    <t xml:space="preserve">George</t>
  </si>
  <si>
    <t xml:space="preserve">311 Prospect Ave</t>
  </si>
  <si>
    <t xml:space="preserve">Gooch</t>
  </si>
  <si>
    <t xml:space="preserve">barbgooch11@aol.com</t>
  </si>
  <si>
    <t xml:space="preserve">814 Saylor Ave</t>
  </si>
  <si>
    <t xml:space="preserve">630-530-0552</t>
  </si>
  <si>
    <t xml:space="preserve">Puls</t>
  </si>
  <si>
    <t xml:space="preserve">cpuls@comcast.net</t>
  </si>
  <si>
    <t xml:space="preserve">4300 Eisenhower Circle</t>
  </si>
  <si>
    <t xml:space="preserve">Hoffman Estates</t>
  </si>
  <si>
    <t xml:space="preserve">(847) 358-3354</t>
  </si>
  <si>
    <t xml:space="preserve">(847) 404-0395</t>
  </si>
  <si>
    <t xml:space="preserve">Radek</t>
  </si>
  <si>
    <t xml:space="preserve">dfrad@aol.com</t>
  </si>
  <si>
    <t xml:space="preserve">1000 North Lake Shore Plz</t>
  </si>
  <si>
    <t xml:space="preserve">Apt. 42d</t>
  </si>
  <si>
    <t xml:space="preserve">(312) 642-0110</t>
  </si>
  <si>
    <t xml:space="preserve">(312) 320-2590</t>
  </si>
  <si>
    <t xml:space="preserve">Reilly</t>
  </si>
  <si>
    <t xml:space="preserve">860 Spring Vally Court</t>
  </si>
  <si>
    <t xml:space="preserve">Schaumburg</t>
  </si>
  <si>
    <t xml:space="preserve">Heinze</t>
  </si>
  <si>
    <t xml:space="preserve">248 Aberdeen Dr</t>
  </si>
  <si>
    <t xml:space="preserve">Elke</t>
  </si>
  <si>
    <t xml:space="preserve">Roberts</t>
  </si>
  <si>
    <t xml:space="preserve">elkeroberts@sbcglobal.net</t>
  </si>
  <si>
    <t xml:space="preserve">325 Ethel Lane</t>
  </si>
  <si>
    <t xml:space="preserve">Wood Dale</t>
  </si>
  <si>
    <t xml:space="preserve">(630) 766-1279</t>
  </si>
  <si>
    <t xml:space="preserve">(630) 335-1279</t>
  </si>
  <si>
    <t xml:space="preserve">Loughman</t>
  </si>
  <si>
    <t xml:space="preserve">djloughman@wowway.com</t>
  </si>
  <si>
    <t xml:space="preserve">728 N Main Street</t>
  </si>
  <si>
    <t xml:space="preserve">630-858-2195</t>
  </si>
  <si>
    <t xml:space="preserve">Gideon</t>
  </si>
  <si>
    <t xml:space="preserve">dianegideon@comcast.net</t>
  </si>
  <si>
    <t xml:space="preserve">201 Reber Street, #4</t>
  </si>
  <si>
    <t xml:space="preserve">(630) 480-0470</t>
  </si>
  <si>
    <t xml:space="preserve">(630) 306-0722</t>
  </si>
  <si>
    <t xml:space="preserve">Savoy</t>
  </si>
  <si>
    <t xml:space="preserve">Blue</t>
  </si>
  <si>
    <t xml:space="preserve">kellyboyz@comcast.net</t>
  </si>
  <si>
    <t xml:space="preserve">12 Danada Drive</t>
  </si>
  <si>
    <t xml:space="preserve">Marinelli</t>
  </si>
  <si>
    <t xml:space="preserve">ej360@aol.com</t>
  </si>
  <si>
    <t xml:space="preserve">22w072 Hillcrest Dr</t>
  </si>
  <si>
    <t xml:space="preserve">630-529-6529</t>
  </si>
  <si>
    <t xml:space="preserve">630-244-8763</t>
  </si>
  <si>
    <t xml:space="preserve">Nina</t>
  </si>
  <si>
    <t xml:space="preserve">Koeppel</t>
  </si>
  <si>
    <t xml:space="preserve">nbkoeppel@comcast.net</t>
  </si>
  <si>
    <t xml:space="preserve">629 Rosedale Ave</t>
  </si>
  <si>
    <t xml:space="preserve">(630) 980-8463</t>
  </si>
  <si>
    <t xml:space="preserve">(630) 564-2444</t>
  </si>
  <si>
    <t xml:space="preserve">Kostelny</t>
  </si>
  <si>
    <t xml:space="preserve">1320 Shagbark Lane</t>
  </si>
  <si>
    <t xml:space="preserve">Lake</t>
  </si>
  <si>
    <t xml:space="preserve">ruthlake@comcast.net</t>
  </si>
  <si>
    <t xml:space="preserve">313 N Oak Street</t>
  </si>
  <si>
    <t xml:space="preserve">630-773-0272</t>
  </si>
  <si>
    <t xml:space="preserve">(630) 908-0233</t>
  </si>
  <si>
    <t xml:space="preserve">Monica</t>
  </si>
  <si>
    <t xml:space="preserve">3840 Florence Ave</t>
  </si>
  <si>
    <t xml:space="preserve">Smith Of Paul</t>
  </si>
  <si>
    <t xml:space="preserve">NJSatJupiter@aol.com</t>
  </si>
  <si>
    <t xml:space="preserve">21710 N Sylvander Drive</t>
  </si>
  <si>
    <t xml:space="preserve">Soukup</t>
  </si>
  <si>
    <t xml:space="preserve">Rsoukup12@aol.com</t>
  </si>
  <si>
    <t xml:space="preserve">22w315 Lawrence Avenue</t>
  </si>
  <si>
    <t xml:space="preserve">(630) 894-9215</t>
  </si>
  <si>
    <t xml:space="preserve">Clare</t>
  </si>
  <si>
    <t xml:space="preserve">Malysiak</t>
  </si>
  <si>
    <t xml:space="preserve">clarem@ameritech.net</t>
  </si>
  <si>
    <t xml:space="preserve">11 Union Cir</t>
  </si>
  <si>
    <t xml:space="preserve">Mikita</t>
  </si>
  <si>
    <t xml:space="preserve">stantwentyone@aol.com</t>
  </si>
  <si>
    <t xml:space="preserve">57 Chesterfield Court</t>
  </si>
  <si>
    <t xml:space="preserve">Podjasek</t>
  </si>
  <si>
    <t xml:space="preserve">3817 Deville Ln.</t>
  </si>
  <si>
    <t xml:space="preserve">Tilden</t>
  </si>
  <si>
    <t xml:space="preserve">tilden33@aol.com</t>
  </si>
  <si>
    <t xml:space="preserve">188 Garfield Avenue</t>
  </si>
  <si>
    <t xml:space="preserve">(630) 530-8985</t>
  </si>
  <si>
    <t xml:space="preserve">(630) 235-2757</t>
  </si>
  <si>
    <t xml:space="preserve">Merrily</t>
  </si>
  <si>
    <t xml:space="preserve">Murison</t>
  </si>
  <si>
    <t xml:space="preserve">merrilylarry@murison15.net</t>
  </si>
  <si>
    <t xml:space="preserve">15 Stonewood Dr.</t>
  </si>
  <si>
    <t xml:space="preserve">Linda Reilly</t>
  </si>
  <si>
    <t xml:space="preserve">linda@metalloyco.com</t>
  </si>
  <si>
    <t xml:space="preserve">32w651 Honey Hill Circle</t>
  </si>
  <si>
    <t xml:space="preserve">(630) 513-0499</t>
  </si>
  <si>
    <t xml:space="preserve">(630) 841-8888</t>
  </si>
  <si>
    <t xml:space="preserve">Betty Ann</t>
  </si>
  <si>
    <t xml:space="preserve">Panagakis</t>
  </si>
  <si>
    <t xml:space="preserve">1330 South Delphia Avenue</t>
  </si>
  <si>
    <t xml:space="preserve">Pope</t>
  </si>
  <si>
    <t xml:space="preserve">elkpope@SBCglobal.net</t>
  </si>
  <si>
    <t xml:space="preserve">21w 489 Fairway Avenue</t>
  </si>
  <si>
    <t xml:space="preserve">(630) 858-2781</t>
  </si>
  <si>
    <t xml:space="preserve">(630) 842-3245</t>
  </si>
  <si>
    <t xml:space="preserve">Wendling</t>
  </si>
  <si>
    <t xml:space="preserve">1500 Armstrong Lane</t>
  </si>
  <si>
    <t xml:space="preserve">Elk Grove Village</t>
  </si>
  <si>
    <t xml:space="preserve">Elena</t>
  </si>
  <si>
    <t xml:space="preserve">Ziehm</t>
  </si>
  <si>
    <t xml:space="preserve">elenaziehm@gmail.com</t>
  </si>
  <si>
    <t xml:space="preserve">110 N. Inverway</t>
  </si>
  <si>
    <t xml:space="preserve">ginnygolfs@yahoo.com</t>
  </si>
  <si>
    <t xml:space="preserve">5614 Chesapeake Drive</t>
  </si>
  <si>
    <t xml:space="preserve">(815) 363-6986</t>
  </si>
  <si>
    <t xml:space="preserve">(815) 236-9166</t>
  </si>
  <si>
    <t xml:space="preserve">Magda</t>
  </si>
  <si>
    <t xml:space="preserve">Richmond</t>
  </si>
  <si>
    <t xml:space="preserve">10040 E.happy Valley Road Unit 342</t>
  </si>
  <si>
    <t xml:space="preserve">Carmichael</t>
  </si>
  <si>
    <t xml:space="preserve">808 South Garfield</t>
  </si>
  <si>
    <t xml:space="preserve">Kristin</t>
  </si>
  <si>
    <t xml:space="preserve">Hofrichter</t>
  </si>
  <si>
    <t xml:space="preserve">60 Derby Court</t>
  </si>
  <si>
    <t xml:space="preserve">bevie1@comcast.net</t>
  </si>
  <si>
    <t xml:space="preserve">4109 Standrews Ct</t>
  </si>
  <si>
    <t xml:space="preserve">630-377-9736</t>
  </si>
  <si>
    <t xml:space="preserve">Wolbach</t>
  </si>
  <si>
    <t xml:space="preserve">awwolbach@comcast.net</t>
  </si>
  <si>
    <t xml:space="preserve">636  Crofton Ave S</t>
  </si>
  <si>
    <t xml:space="preserve">Crown</t>
  </si>
  <si>
    <t xml:space="preserve">Hines</t>
  </si>
  <si>
    <t xml:space="preserve">rundick@aol.com</t>
  </si>
  <si>
    <t xml:space="preserve">626 Homewood Av   #104</t>
  </si>
  <si>
    <t xml:space="preserve">sunnyfitz2@yahoo.com</t>
  </si>
  <si>
    <t xml:space="preserve">1321 Plum Tree Lane</t>
  </si>
  <si>
    <t xml:space="preserve">2229 Wyndance Way</t>
  </si>
  <si>
    <t xml:space="preserve">Urban</t>
  </si>
  <si>
    <t xml:space="preserve">jurban1047@comcast.net</t>
  </si>
  <si>
    <t xml:space="preserve">1047 Miami Rd</t>
  </si>
  <si>
    <t xml:space="preserve">Bartram</t>
  </si>
  <si>
    <t xml:space="preserve">ACBart1@aol.com</t>
  </si>
  <si>
    <t xml:space="preserve">320 Mayflower Road</t>
  </si>
  <si>
    <t xml:space="preserve">Virginia</t>
  </si>
  <si>
    <t xml:space="preserve">Barr</t>
  </si>
  <si>
    <t xml:space="preserve">ginnabarr@gmail.com</t>
  </si>
  <si>
    <t xml:space="preserve">9523 Monticello Ave.</t>
  </si>
  <si>
    <t xml:space="preserve">Thilman</t>
  </si>
  <si>
    <t xml:space="preserve">1500 N Lake Shore Dr #6c</t>
  </si>
  <si>
    <t xml:space="preserve">Katherine</t>
  </si>
  <si>
    <t xml:space="preserve">118 Oxford Road</t>
  </si>
  <si>
    <t xml:space="preserve">Garber</t>
  </si>
  <si>
    <t xml:space="preserve">mmgarber@comcast.net</t>
  </si>
  <si>
    <t xml:space="preserve">416 Shepherd Hills Lane</t>
  </si>
  <si>
    <t xml:space="preserve">Dia</t>
  </si>
  <si>
    <t xml:space="preserve">Weil</t>
  </si>
  <si>
    <t xml:space="preserve">dsweil@comcast.net</t>
  </si>
  <si>
    <t xml:space="preserve">66 Locust Rd</t>
  </si>
  <si>
    <t xml:space="preserve">Leopold</t>
  </si>
  <si>
    <t xml:space="preserve">jwleopold@sbcglobal.net</t>
  </si>
  <si>
    <t xml:space="preserve">383 Hawthorn Lane</t>
  </si>
  <si>
    <t xml:space="preserve">Burman</t>
  </si>
  <si>
    <t xml:space="preserve">sburman48@aol.com</t>
  </si>
  <si>
    <t xml:space="preserve">rhalpern1@gmail.com</t>
  </si>
  <si>
    <t xml:space="preserve">1550 North State Parkway</t>
  </si>
  <si>
    <t xml:space="preserve">(847) 612-4442</t>
  </si>
  <si>
    <t xml:space="preserve">Greenwald</t>
  </si>
  <si>
    <t xml:space="preserve">JMGWald0868@aol.com</t>
  </si>
  <si>
    <t xml:space="preserve">104 Norwood Court</t>
  </si>
  <si>
    <t xml:space="preserve">847-397-8984</t>
  </si>
  <si>
    <t xml:space="preserve">Lillian</t>
  </si>
  <si>
    <t xml:space="preserve">lillianmyoung@aol.com</t>
  </si>
  <si>
    <t xml:space="preserve">20 Graystone Lane</t>
  </si>
  <si>
    <t xml:space="preserve">(847) 381-6690</t>
  </si>
  <si>
    <t xml:space="preserve">(847) 408-6750</t>
  </si>
  <si>
    <t xml:space="preserve">econsez@aol.com</t>
  </si>
  <si>
    <t xml:space="preserve">70 S. Wynstone Drive</t>
  </si>
  <si>
    <t xml:space="preserve">Groot</t>
  </si>
  <si>
    <t xml:space="preserve">kgroot@ameritech.net</t>
  </si>
  <si>
    <t xml:space="preserve">22 Hallbraith Court</t>
  </si>
  <si>
    <t xml:space="preserve">(847) 304-6766</t>
  </si>
  <si>
    <t xml:space="preserve">Schmalbruch</t>
  </si>
  <si>
    <t xml:space="preserve">swissmiss11@att.net</t>
  </si>
  <si>
    <t xml:space="preserve">303 Columbine Dr.</t>
  </si>
  <si>
    <t xml:space="preserve">Lucibello</t>
  </si>
  <si>
    <t xml:space="preserve">Straub</t>
  </si>
  <si>
    <t xml:space="preserve">karenkay101@yahoo.com</t>
  </si>
  <si>
    <t xml:space="preserve">12 Bristol Court</t>
  </si>
  <si>
    <t xml:space="preserve">(630) 321-0337</t>
  </si>
  <si>
    <t xml:space="preserve">need</t>
  </si>
  <si>
    <t xml:space="preserve">Marten</t>
  </si>
  <si>
    <t xml:space="preserve">jumarten2000@yahoo.com</t>
  </si>
  <si>
    <t xml:space="preserve">4s201 Evergreen Drive</t>
  </si>
  <si>
    <t xml:space="preserve">peg@pegborg.com</t>
  </si>
  <si>
    <t xml:space="preserve">1048 W Sutton Court</t>
  </si>
  <si>
    <t xml:space="preserve">(847) 902-7900</t>
  </si>
  <si>
    <t xml:space="preserve">Rappin</t>
  </si>
  <si>
    <t xml:space="preserve">104 Hollywood Court</t>
  </si>
  <si>
    <t xml:space="preserve">(847) 256-1766</t>
  </si>
  <si>
    <t xml:space="preserve">Good</t>
  </si>
  <si>
    <t xml:space="preserve">susangood1@yahoo.com</t>
  </si>
  <si>
    <t xml:space="preserve">180 E. Pearson St</t>
  </si>
  <si>
    <t xml:space="preserve">#7104</t>
  </si>
  <si>
    <t xml:space="preserve">Kaufman</t>
  </si>
  <si>
    <t xml:space="preserve">thepeach@gkaufman.com</t>
  </si>
  <si>
    <t xml:space="preserve">C/o Bryn Mawr Country Club</t>
  </si>
  <si>
    <t xml:space="preserve">6600 North Crawford Avenue</t>
  </si>
  <si>
    <t xml:space="preserve">2245 Royal Ridge Drive</t>
  </si>
  <si>
    <t xml:space="preserve">Ruder</t>
  </si>
  <si>
    <t xml:space="preserve">325 Orchard Lane</t>
  </si>
  <si>
    <t xml:space="preserve">scmwmm@aol.com</t>
  </si>
  <si>
    <t xml:space="preserve">334 Wodley Road</t>
  </si>
  <si>
    <t xml:space="preserve">Victor</t>
  </si>
  <si>
    <t xml:space="preserve">Post Office Box 203</t>
  </si>
  <si>
    <t xml:space="preserve">Angie</t>
  </si>
  <si>
    <t xml:space="preserve">2260 Winnetka Rd</t>
  </si>
  <si>
    <t xml:space="preserve">Rothermel</t>
  </si>
  <si>
    <t xml:space="preserve">jcrothermel@aol.com</t>
  </si>
  <si>
    <t xml:space="preserve">823 Balmoral Lane</t>
  </si>
  <si>
    <t xml:space="preserve">Abt</t>
  </si>
  <si>
    <t xml:space="preserve">16 Chicory Ln</t>
  </si>
  <si>
    <t xml:space="preserve">1511 Sheridan Road</t>
  </si>
  <si>
    <t xml:space="preserve">Berk</t>
  </si>
  <si>
    <t xml:space="preserve">18 Championship Parkway</t>
  </si>
  <si>
    <t xml:space="preserve">Hawthorn Woods</t>
  </si>
  <si>
    <t xml:space="preserve">Andy</t>
  </si>
  <si>
    <t xml:space="preserve">Cahan</t>
  </si>
  <si>
    <t xml:space="preserve">acahan3@aol.com</t>
  </si>
  <si>
    <t xml:space="preserve">2040 Clavey Rd</t>
  </si>
  <si>
    <t xml:space="preserve">Caisman</t>
  </si>
  <si>
    <t xml:space="preserve">tuupee@aol.com</t>
  </si>
  <si>
    <t xml:space="preserve">2273 Tennyson Lane</t>
  </si>
  <si>
    <t xml:space="preserve">Marsha</t>
  </si>
  <si>
    <t xml:space="preserve">Chanan</t>
  </si>
  <si>
    <t xml:space="preserve">829 Gleneagle Lane</t>
  </si>
  <si>
    <t xml:space="preserve">Sheri</t>
  </si>
  <si>
    <t xml:space="preserve">Citterman</t>
  </si>
  <si>
    <t xml:space="preserve">4545 W.touhy</t>
  </si>
  <si>
    <t xml:space="preserve">Apt 424</t>
  </si>
  <si>
    <t xml:space="preserve">kacee82@aol.com</t>
  </si>
  <si>
    <t xml:space="preserve">3808 Harvest Lane</t>
  </si>
  <si>
    <t xml:space="preserve">847-564-5545</t>
  </si>
  <si>
    <t xml:space="preserve">847-217-2529</t>
  </si>
  <si>
    <t xml:space="preserve">Jeri</t>
  </si>
  <si>
    <t xml:space="preserve">189 E Lake Shore Dr Ste 2w</t>
  </si>
  <si>
    <t xml:space="preserve">Feinberg</t>
  </si>
  <si>
    <t xml:space="preserve">6 Julie Lane</t>
  </si>
  <si>
    <t xml:space="preserve">1142 Adams St</t>
  </si>
  <si>
    <t xml:space="preserve">Andi</t>
  </si>
  <si>
    <t xml:space="preserve">Gilbert</t>
  </si>
  <si>
    <t xml:space="preserve">rg798@aol.com</t>
  </si>
  <si>
    <t xml:space="preserve">798 Timberhill Rd</t>
  </si>
  <si>
    <t xml:space="preserve">1745 Robinwood Lane</t>
  </si>
  <si>
    <t xml:space="preserve">2866 Woodmere Dr</t>
  </si>
  <si>
    <t xml:space="preserve">43 Indian Hill Rd</t>
  </si>
  <si>
    <t xml:space="preserve">Muriel</t>
  </si>
  <si>
    <t xml:space="preserve">620 Homewood Avenue</t>
  </si>
  <si>
    <t xml:space="preserve">Gomberg</t>
  </si>
  <si>
    <t xml:space="preserve">bag4golf@aol.com</t>
  </si>
  <si>
    <t xml:space="preserve">1201  Hilary Ln</t>
  </si>
  <si>
    <t xml:space="preserve">Josephson</t>
  </si>
  <si>
    <t xml:space="preserve">124 Ronan Rd</t>
  </si>
  <si>
    <t xml:space="preserve">338 Burr Oak Ct</t>
  </si>
  <si>
    <t xml:space="preserve">Lorry</t>
  </si>
  <si>
    <t xml:space="preserve">Kirsch</t>
  </si>
  <si>
    <t xml:space="preserve">626 Homewood Ave</t>
  </si>
  <si>
    <t xml:space="preserve">Apt 301</t>
  </si>
  <si>
    <t xml:space="preserve">Kriser</t>
  </si>
  <si>
    <t xml:space="preserve">1135 Linden Ave</t>
  </si>
  <si>
    <t xml:space="preserve">Leff</t>
  </si>
  <si>
    <t xml:space="preserve">1036 Voltz Rd</t>
  </si>
  <si>
    <t xml:space="preserve">Lieberman</t>
  </si>
  <si>
    <t xml:space="preserve">2569 Windrush Lane</t>
  </si>
  <si>
    <t xml:space="preserve">Lind</t>
  </si>
  <si>
    <t xml:space="preserve">terri80@gmail.com</t>
  </si>
  <si>
    <t xml:space="preserve">80 Locust Rd</t>
  </si>
  <si>
    <t xml:space="preserve">Lipsich</t>
  </si>
  <si>
    <t xml:space="preserve">601 Mulberry Apt 3e</t>
  </si>
  <si>
    <t xml:space="preserve">Ludwig</t>
  </si>
  <si>
    <t xml:space="preserve">1656 Eastwood</t>
  </si>
  <si>
    <t xml:space="preserve">Mintzer</t>
  </si>
  <si>
    <t xml:space="preserve">1755 Orchid Court</t>
  </si>
  <si>
    <t xml:space="preserve">Mopper</t>
  </si>
  <si>
    <t xml:space="preserve">3123 Moon Hill Dr</t>
  </si>
  <si>
    <t xml:space="preserve">Sheryl</t>
  </si>
  <si>
    <t xml:space="preserve">Moss</t>
  </si>
  <si>
    <t xml:space="preserve">1506 Cloverdale</t>
  </si>
  <si>
    <t xml:space="preserve">Much</t>
  </si>
  <si>
    <t xml:space="preserve">605 Euclid Ct</t>
  </si>
  <si>
    <t xml:space="preserve">Polen</t>
  </si>
  <si>
    <t xml:space="preserve">1874 Cloverdale Avenue</t>
  </si>
  <si>
    <t xml:space="preserve">Sanders</t>
  </si>
  <si>
    <t xml:space="preserve">2745 Daiquiri</t>
  </si>
</sst>
</file>

<file path=xl/styles.xml><?xml version="1.0" encoding="utf-8"?>
<styleSheet xmlns="http://schemas.openxmlformats.org/spreadsheetml/2006/main">
  <numFmts count="2">
    <numFmt numFmtId="164" formatCode="General"/>
    <numFmt numFmtId="165" formatCode="General"/>
  </numFmts>
  <fonts count="16">
    <font>
      <sz val="10"/>
      <color rgb="FF000000"/>
      <name val="Arial"/>
      <family val="2"/>
    </font>
    <font>
      <sz val="10"/>
      <name val="Arial"/>
      <family val="0"/>
    </font>
    <font>
      <sz val="10"/>
      <name val="Arial"/>
      <family val="0"/>
    </font>
    <font>
      <sz val="10"/>
      <name val="Arial"/>
      <family val="0"/>
    </font>
    <font>
      <sz val="18"/>
      <color rgb="FF000080"/>
      <name val="Arial"/>
      <family val="2"/>
    </font>
    <font>
      <i val="true"/>
      <sz val="10"/>
      <color rgb="FF333399"/>
      <name val="Arial"/>
      <family val="2"/>
    </font>
    <font>
      <i val="true"/>
      <sz val="10"/>
      <color rgb="FFFF0000"/>
      <name val="Arial"/>
      <family val="2"/>
    </font>
    <font>
      <b val="true"/>
      <sz val="10"/>
      <color rgb="FF000000"/>
      <name val="Arial"/>
      <family val="2"/>
    </font>
    <font>
      <i val="true"/>
      <sz val="10"/>
      <color rgb="FF000000"/>
      <name val="Arial"/>
      <family val="2"/>
    </font>
    <font>
      <i val="true"/>
      <sz val="10"/>
      <color rgb="FF000000"/>
      <name val="Arial Unicode MS"/>
      <family val="2"/>
    </font>
    <font>
      <sz val="10"/>
      <color rgb="FF000000"/>
      <name val="Arial Unicode MS"/>
      <family val="2"/>
    </font>
    <font>
      <sz val="10"/>
      <color rgb="FF333399"/>
      <name val="Arial"/>
      <family val="2"/>
    </font>
    <font>
      <b val="true"/>
      <sz val="10"/>
      <color rgb="FF993300"/>
      <name val="Arial"/>
      <family val="2"/>
    </font>
    <font>
      <b val="true"/>
      <u val="single"/>
      <sz val="10"/>
      <color rgb="FF000000"/>
      <name val="Arial"/>
      <family val="2"/>
    </font>
    <font>
      <b val="true"/>
      <i val="true"/>
      <sz val="10"/>
      <color rgb="FF000000"/>
      <name val="Arial"/>
      <family val="2"/>
    </font>
    <font>
      <sz val="8"/>
      <color rgb="FF000000"/>
      <name val="Arial"/>
      <family val="2"/>
    </font>
  </fonts>
  <fills count="6">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CCFFCC"/>
        <bgColor rgb="FFCCFFFF"/>
      </patternFill>
    </fill>
    <fill>
      <patternFill patternType="solid">
        <fgColor rgb="FFFF99CC"/>
        <bgColor rgb="FFFF808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true"/>
    </xf>
    <xf numFmtId="164" fontId="0" fillId="0" borderId="0" xfId="0" applyFont="false" applyBorder="false" applyAlignment="true" applyProtection="true">
      <alignment horizontal="left" vertical="top" textRotation="0" wrapText="false" indent="0" shrinkToFit="false"/>
      <protection locked="true" hidden="true"/>
    </xf>
    <xf numFmtId="164" fontId="7" fillId="0" borderId="1" xfId="0" applyFont="true" applyBorder="true" applyAlignment="true" applyProtection="true">
      <alignment horizontal="left" vertical="top" textRotation="0" wrapText="true" indent="0" shrinkToFit="false"/>
      <protection locked="true" hidden="true"/>
    </xf>
    <xf numFmtId="164" fontId="7" fillId="0" borderId="1" xfId="0" applyFont="true" applyBorder="true" applyAlignment="true" applyProtection="true">
      <alignment horizontal="left" vertical="top" textRotation="0" wrapText="false" indent="0" shrinkToFit="false"/>
      <protection locked="true" hidden="true"/>
    </xf>
    <xf numFmtId="164" fontId="8"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0" fillId="2" borderId="1" xfId="0" applyFont="false" applyBorder="true" applyAlignment="true" applyProtection="true">
      <alignment horizontal="left" vertical="top" textRotation="0" wrapText="false" indent="0" shrinkToFit="false"/>
      <protection locked="false" hidden="true"/>
    </xf>
    <xf numFmtId="165" fontId="0" fillId="0" borderId="1" xfId="0" applyFont="false" applyBorder="true" applyAlignment="true" applyProtection="true">
      <alignment horizontal="left" vertical="top" textRotation="0" wrapText="true" indent="0" shrinkToFit="false"/>
      <protection locked="true" hidden="true"/>
    </xf>
    <xf numFmtId="165" fontId="0" fillId="0" borderId="1" xfId="0" applyFont="false" applyBorder="true" applyAlignment="true" applyProtection="true">
      <alignment horizontal="left" vertical="top" textRotation="0" wrapText="false" indent="0" shrinkToFit="false"/>
      <protection locked="true" hidden="true"/>
    </xf>
    <xf numFmtId="164" fontId="0" fillId="0" borderId="0" xfId="0" applyFont="fals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5" fontId="11" fillId="0" borderId="2" xfId="0" applyFont="true" applyBorder="true" applyAlignment="true" applyProtection="true">
      <alignment horizontal="center" vertical="center" textRotation="0" wrapText="true" indent="0" shrinkToFit="false"/>
      <protection locked="true" hidden="true"/>
    </xf>
    <xf numFmtId="164" fontId="0"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top" textRotation="0" wrapText="true" indent="0" shrinkToFit="false"/>
      <protection locked="true" hidden="true"/>
    </xf>
    <xf numFmtId="165" fontId="12"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top" textRotation="0" wrapText="true" indent="0" shrinkToFit="false"/>
      <protection locked="true" hidden="true"/>
    </xf>
    <xf numFmtId="164" fontId="0" fillId="3" borderId="0" xfId="0" applyFont="false" applyBorder="false" applyAlignment="true" applyProtection="true">
      <alignment horizontal="left" vertical="top" textRotation="0" wrapText="false" indent="0" shrinkToFit="false"/>
      <protection locked="true" hidden="true"/>
    </xf>
    <xf numFmtId="164" fontId="13" fillId="0" borderId="0" xfId="0" applyFont="true" applyBorder="false" applyAlignment="true" applyProtection="true">
      <alignment horizontal="left" vertical="bottom" textRotation="0" wrapText="true" indent="0" shrinkToFit="false"/>
      <protection locked="true" hidden="true"/>
    </xf>
    <xf numFmtId="164" fontId="13" fillId="3" borderId="0" xfId="0" applyFont="true" applyBorder="false" applyAlignment="true" applyProtection="true">
      <alignment horizontal="left" vertical="bottom" textRotation="0" wrapText="false" indent="0" shrinkToFit="false"/>
      <protection locked="true" hidden="true"/>
    </xf>
    <xf numFmtId="164" fontId="7" fillId="0" borderId="0" xfId="0" applyFont="true" applyBorder="false" applyAlignment="true" applyProtection="false">
      <alignment horizontal="left" vertical="top" textRotation="0" wrapText="true" indent="0" shrinkToFit="false"/>
      <protection locked="true" hidden="false"/>
    </xf>
    <xf numFmtId="164" fontId="7" fillId="3"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true">
      <alignment horizontal="left" vertical="top" textRotation="0" wrapText="false" indent="0" shrinkToFit="false"/>
      <protection locked="true" hidden="true"/>
    </xf>
    <xf numFmtId="164" fontId="0" fillId="4" borderId="1" xfId="0" applyFont="false" applyBorder="true" applyAlignment="true" applyProtection="true">
      <alignment horizontal="left" vertical="top" textRotation="0" wrapText="false" indent="0" shrinkToFit="false"/>
      <protection locked="false" hidden="true"/>
    </xf>
    <xf numFmtId="165" fontId="0" fillId="0" borderId="1" xfId="0" applyFont="false" applyBorder="true" applyAlignment="true" applyProtection="true">
      <alignment horizontal="left" vertical="top" textRotation="0" wrapText="true" indent="0" shrinkToFit="false"/>
      <protection locked="false" hidden="true"/>
    </xf>
    <xf numFmtId="165" fontId="15" fillId="0" borderId="1" xfId="0" applyFont="true" applyBorder="true" applyAlignment="true" applyProtection="true">
      <alignment horizontal="left" vertical="top" textRotation="0" wrapText="true" indent="0" shrinkToFit="false"/>
      <protection locked="false" hidden="true"/>
    </xf>
    <xf numFmtId="164" fontId="0" fillId="5" borderId="1" xfId="0" applyFont="false" applyBorder="true" applyAlignment="true" applyProtection="true">
      <alignment horizontal="left" vertical="top" textRotation="0" wrapText="false" indent="0" shrinkToFit="false"/>
      <protection locked="false" hidden="true"/>
    </xf>
    <xf numFmtId="165" fontId="0" fillId="0" borderId="1" xfId="0" applyFont="false" applyBorder="true" applyAlignment="true" applyProtection="false">
      <alignment horizontal="left" vertical="top" textRotation="0" wrapText="false" indent="0" shrinkToFit="false"/>
      <protection locked="true" hidden="false"/>
    </xf>
    <xf numFmtId="165" fontId="0" fillId="3" borderId="1" xfId="0" applyFont="false" applyBorder="true" applyAlignment="true" applyProtection="false">
      <alignment horizontal="left" vertical="top" textRotation="0" wrapText="false" indent="0" shrinkToFit="false"/>
      <protection locked="true" hidden="false"/>
    </xf>
    <xf numFmtId="164" fontId="15" fillId="0" borderId="0" xfId="0" applyFont="true" applyBorder="false" applyAlignment="true" applyProtection="true">
      <alignment horizontal="left" vertical="top" textRotation="0" wrapText="false" indent="0" shrinkToFit="false"/>
      <protection locked="true" hidden="true"/>
    </xf>
    <xf numFmtId="164" fontId="0" fillId="3" borderId="0" xfId="0" applyFont="fals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xdr:colOff>
      <xdr:row>0</xdr:row>
      <xdr:rowOff>27360</xdr:rowOff>
    </xdr:from>
    <xdr:to>
      <xdr:col>3</xdr:col>
      <xdr:colOff>72000</xdr:colOff>
      <xdr:row>0</xdr:row>
      <xdr:rowOff>1103040</xdr:rowOff>
    </xdr:to>
    <xdr:pic>
      <xdr:nvPicPr>
        <xdr:cNvPr id="0" name="Picture 1" descr="ClassicLogoBlue15.jpg"/>
        <xdr:cNvPicPr/>
      </xdr:nvPicPr>
      <xdr:blipFill>
        <a:blip r:embed="rId1"/>
        <a:stretch/>
      </xdr:blipFill>
      <xdr:spPr>
        <a:xfrm>
          <a:off x="200880" y="27360"/>
          <a:ext cx="1148040" cy="1075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L342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J3" activeCellId="0" sqref="J3"/>
    </sheetView>
  </sheetViews>
  <sheetFormatPr defaultColWidth="9.13671875" defaultRowHeight="12.75" zeroHeight="false" outlineLevelRow="0" outlineLevelCol="0"/>
  <cols>
    <col collapsed="false" customWidth="true" hidden="false" outlineLevel="0" max="1" min="1" style="1" width="2.7"/>
    <col collapsed="false" customWidth="true" hidden="false" outlineLevel="0" max="2" min="2" style="1" width="9.28"/>
    <col collapsed="false" customWidth="true" hidden="false" outlineLevel="0" max="3" min="3" style="1" width="6.13"/>
    <col collapsed="false" customWidth="true" hidden="false" outlineLevel="0" max="4" min="4" style="1" width="15.13"/>
    <col collapsed="false" customWidth="true" hidden="false" outlineLevel="0" max="5" min="5" style="1" width="8.99"/>
    <col collapsed="false" customWidth="true" hidden="false" outlineLevel="0" max="6" min="6" style="2" width="16.42"/>
    <col collapsed="false" customWidth="true" hidden="true" outlineLevel="0" max="7" min="7" style="1" width="22.42"/>
    <col collapsed="false" customWidth="true" hidden="false" outlineLevel="0" max="8" min="8" style="1" width="22.42"/>
    <col collapsed="false" customWidth="true" hidden="false" outlineLevel="0" max="9" min="9" style="1" width="11.13"/>
    <col collapsed="false" customWidth="true" hidden="false" outlineLevel="0" max="10" min="10" style="1" width="17.99"/>
    <col collapsed="false" customWidth="true" hidden="false" outlineLevel="0" max="11" min="11" style="1" width="14.7"/>
    <col collapsed="false" customWidth="true" hidden="false" outlineLevel="0" max="12" min="12" style="1" width="14.28"/>
    <col collapsed="false" customWidth="false" hidden="false" outlineLevel="0" max="13" min="13" style="1" width="9.14"/>
    <col collapsed="false" customWidth="true" hidden="false" outlineLevel="0" max="14" min="14" style="1" width="8.7"/>
    <col collapsed="false" customWidth="false" hidden="true" outlineLevel="0" max="23" min="15" style="1" width="9.14"/>
    <col collapsed="false" customWidth="true" hidden="true" outlineLevel="0" max="24" min="24" style="1" width="26.7"/>
    <col collapsed="false" customWidth="false" hidden="true" outlineLevel="0" max="29" min="25" style="1" width="9.14"/>
    <col collapsed="false" customWidth="true" hidden="true" outlineLevel="0" max="30" min="30" style="1" width="29.13"/>
    <col collapsed="false" customWidth="false" hidden="true" outlineLevel="0" max="33" min="31" style="1" width="9.14"/>
    <col collapsed="false" customWidth="true" hidden="true" outlineLevel="0" max="49" min="34" style="1" width="8.99"/>
    <col collapsed="false" customWidth="false" hidden="true" outlineLevel="0" max="58" min="50" style="1" width="9.14"/>
    <col collapsed="false" customWidth="true" hidden="true" outlineLevel="0" max="59" min="59" style="1" width="15.13"/>
    <col collapsed="false" customWidth="false" hidden="true" outlineLevel="0" max="62" min="60" style="1" width="9.14"/>
    <col collapsed="false" customWidth="false" hidden="true" outlineLevel="0" max="64" min="63" style="3" width="9.14"/>
    <col collapsed="false" customWidth="false" hidden="false" outlineLevel="0" max="257" min="65" style="3" width="9.14"/>
  </cols>
  <sheetData>
    <row r="1" customFormat="false" ht="91.5" hidden="false" customHeight="true" outlineLevel="0" collapsed="false">
      <c r="E1" s="4" t="s">
        <v>0</v>
      </c>
      <c r="F1" s="4"/>
      <c r="G1" s="4"/>
      <c r="H1" s="4"/>
      <c r="I1" s="4"/>
      <c r="J1" s="4"/>
      <c r="K1" s="4"/>
      <c r="L1" s="5"/>
      <c r="M1" s="5"/>
      <c r="N1" s="5"/>
      <c r="AG1" s="6" t="s">
        <v>1</v>
      </c>
      <c r="AH1" s="6"/>
      <c r="AI1" s="6"/>
      <c r="AJ1" s="6"/>
      <c r="AK1" s="6"/>
      <c r="AL1" s="6"/>
      <c r="AM1" s="6"/>
      <c r="AN1" s="6"/>
      <c r="BK1" s="1"/>
    </row>
    <row r="2" customFormat="false" ht="25.5" hidden="false" customHeight="true" outlineLevel="0" collapsed="false">
      <c r="B2" s="7" t="s">
        <v>2</v>
      </c>
      <c r="C2" s="7"/>
      <c r="D2" s="7"/>
      <c r="E2" s="7"/>
      <c r="F2" s="7"/>
      <c r="G2" s="7"/>
      <c r="H2" s="7"/>
      <c r="I2" s="8"/>
      <c r="J2" s="9" t="s">
        <v>3</v>
      </c>
      <c r="K2" s="9" t="s">
        <v>4</v>
      </c>
      <c r="L2" s="10" t="s">
        <v>5</v>
      </c>
      <c r="M2" s="9" t="s">
        <v>6</v>
      </c>
      <c r="N2" s="8"/>
      <c r="AG2" s="11" t="s">
        <v>7</v>
      </c>
      <c r="AH2" s="11"/>
      <c r="AI2" s="12" t="s">
        <v>8</v>
      </c>
      <c r="AJ2" s="12" t="s">
        <v>9</v>
      </c>
      <c r="AK2" s="11" t="s">
        <v>10</v>
      </c>
      <c r="AL2" s="11" t="s">
        <v>11</v>
      </c>
      <c r="AM2" s="11" t="s">
        <v>12</v>
      </c>
      <c r="AN2" s="11"/>
      <c r="AO2" s="11" t="s">
        <v>13</v>
      </c>
      <c r="AP2" s="11" t="s">
        <v>14</v>
      </c>
      <c r="AQ2" s="11" t="s">
        <v>15</v>
      </c>
      <c r="AR2" s="11" t="s">
        <v>16</v>
      </c>
      <c r="AS2" s="11" t="s">
        <v>17</v>
      </c>
      <c r="AT2" s="11" t="s">
        <v>18</v>
      </c>
      <c r="AU2" s="11" t="s">
        <v>19</v>
      </c>
      <c r="AV2" s="11" t="s">
        <v>20</v>
      </c>
      <c r="AW2" s="11" t="s">
        <v>21</v>
      </c>
      <c r="AX2" s="11" t="s">
        <v>22</v>
      </c>
      <c r="AY2" s="11" t="s">
        <v>7</v>
      </c>
      <c r="AZ2" s="11" t="s">
        <v>23</v>
      </c>
      <c r="BA2" s="11" t="s">
        <v>24</v>
      </c>
      <c r="BB2" s="11" t="s">
        <v>25</v>
      </c>
      <c r="BC2" s="11" t="s">
        <v>26</v>
      </c>
      <c r="BD2" s="11" t="s">
        <v>27</v>
      </c>
      <c r="BE2" s="11" t="s">
        <v>28</v>
      </c>
      <c r="BF2" s="11" t="s">
        <v>29</v>
      </c>
      <c r="BG2" s="11"/>
      <c r="BH2" s="11" t="s">
        <v>30</v>
      </c>
      <c r="BI2" s="11" t="s">
        <v>31</v>
      </c>
      <c r="BJ2" s="11" t="s">
        <v>32</v>
      </c>
      <c r="BK2" s="11" t="s">
        <v>33</v>
      </c>
      <c r="BL2" s="11"/>
    </row>
    <row r="3" customFormat="false" ht="39.75" hidden="false" customHeight="true" outlineLevel="0" collapsed="false">
      <c r="B3" s="7"/>
      <c r="C3" s="7"/>
      <c r="D3" s="7"/>
      <c r="E3" s="7"/>
      <c r="F3" s="7"/>
      <c r="G3" s="7"/>
      <c r="H3" s="7"/>
      <c r="I3" s="8"/>
      <c r="J3" s="13"/>
      <c r="K3" s="14" t="str">
        <f aca="false">IF(ISNA(VLOOKUP(J3,Oct15Download,4,FALSE())),IF(J3&gt;0,"No such ID with index 28 or less",""),VLOOKUP(J3,Oct15Download,4,FALSE())&amp;IF(VLOOKUP(J3,Oct15Download,5,FALSE())="","",CONCATENATE(" ",VLOOKUP(J3,Oct15Download,5,FALSE()),"."))&amp;CHAR(10)&amp;VLOOKUP(J3,Oct15Download,6,FALSE()))</f>
        <v/>
      </c>
      <c r="L3" s="15" t="str">
        <f aca="false">IF(ISNA(VLOOKUP(clubname,clubNsection,2,FALSE())),"",VLOOKUP(clubname,clubNsection,2,FALSE()))</f>
        <v/>
      </c>
      <c r="M3" s="14" t="str">
        <f aca="false">IF(ISNA(VLOOKUP(J3,Oct15Download,18,FALSE())),"",VLOOKUP(J3,Oct15Download,18,FALSE()))</f>
        <v/>
      </c>
      <c r="N3" s="8"/>
      <c r="O3" s="16"/>
      <c r="P3" s="16"/>
      <c r="Q3" s="16"/>
      <c r="R3" s="16"/>
      <c r="S3" s="16"/>
      <c r="T3" s="16"/>
      <c r="U3" s="16"/>
      <c r="AD3" s="1" t="s">
        <v>34</v>
      </c>
      <c r="AE3" s="2" t="s">
        <v>35</v>
      </c>
      <c r="AF3" s="2"/>
      <c r="AH3" s="1" t="s">
        <v>36</v>
      </c>
      <c r="AI3" s="17"/>
      <c r="AJ3" s="17"/>
      <c r="AM3" s="1" t="s">
        <v>36</v>
      </c>
      <c r="AN3" s="1" t="s">
        <v>36</v>
      </c>
      <c r="AV3" s="1" t="s">
        <v>36</v>
      </c>
      <c r="AW3" s="1" t="s">
        <v>36</v>
      </c>
      <c r="AZ3" s="1" t="s">
        <v>36</v>
      </c>
      <c r="BA3" s="1" t="s">
        <v>36</v>
      </c>
      <c r="BC3" s="1" t="s">
        <v>36</v>
      </c>
      <c r="BD3" s="1" t="s">
        <v>36</v>
      </c>
      <c r="BE3" s="1" t="s">
        <v>36</v>
      </c>
      <c r="BF3" s="1" t="s">
        <v>36</v>
      </c>
      <c r="BG3" s="1" t="s">
        <v>36</v>
      </c>
      <c r="BK3" s="1"/>
    </row>
    <row r="4" customFormat="false" ht="63.75" hidden="false" customHeight="true" outlineLevel="0" collapsed="false">
      <c r="B4" s="7"/>
      <c r="C4" s="7"/>
      <c r="D4" s="7"/>
      <c r="E4" s="7"/>
      <c r="F4" s="7"/>
      <c r="G4" s="7"/>
      <c r="H4" s="7"/>
      <c r="I4" s="8"/>
      <c r="J4" s="18" t="str">
        <f aca="false">"Mail a printed copy of this form"&amp;CHAR(10)&amp;"and your check for $160 for each team to:"&amp;CHAR(10)&amp;"    Ginny Greer, CWDGA Team Match Chair"&amp;CHAR(10)&amp;"   1619 Voltz Court, Northbrook, IL 60062"</f>
        <v>Mail a printed copy of this form
and your check for $160 for each team to:
    Ginny Greer, CWDGA Team Match Chair
   1619 Voltz Court, Northbrook, IL 60062</v>
      </c>
      <c r="K4" s="18"/>
      <c r="L4" s="18"/>
      <c r="M4" s="18"/>
      <c r="N4" s="8"/>
      <c r="P4" s="1" t="s">
        <v>37</v>
      </c>
      <c r="R4" s="16" t="s">
        <v>38</v>
      </c>
      <c r="S4" s="2" t="s">
        <v>39</v>
      </c>
      <c r="T4" s="1" t="s">
        <v>40</v>
      </c>
      <c r="U4" s="16"/>
      <c r="AD4" s="1" t="s">
        <v>41</v>
      </c>
      <c r="AE4" s="1" t="s">
        <v>42</v>
      </c>
      <c r="AG4" s="19" t="s">
        <v>7</v>
      </c>
      <c r="AH4" s="19"/>
      <c r="AI4" s="20"/>
      <c r="AJ4" s="17" t="s">
        <v>9</v>
      </c>
      <c r="AK4" s="19" t="s">
        <v>10</v>
      </c>
      <c r="AL4" s="19" t="s">
        <v>11</v>
      </c>
      <c r="AM4" s="19"/>
      <c r="AN4" s="19"/>
      <c r="AO4" s="19" t="s">
        <v>13</v>
      </c>
      <c r="AP4" s="19" t="s">
        <v>14</v>
      </c>
      <c r="AQ4" s="19" t="s">
        <v>15</v>
      </c>
      <c r="AR4" s="19" t="s">
        <v>16</v>
      </c>
      <c r="AS4" s="19" t="s">
        <v>17</v>
      </c>
      <c r="AT4" s="19" t="s">
        <v>18</v>
      </c>
      <c r="AU4" s="19" t="s">
        <v>19</v>
      </c>
      <c r="AV4" s="19"/>
      <c r="AW4" s="19"/>
      <c r="AX4" s="19" t="s">
        <v>22</v>
      </c>
      <c r="AY4" s="19" t="s">
        <v>7</v>
      </c>
      <c r="AZ4" s="19"/>
      <c r="BA4" s="19"/>
      <c r="BB4" s="19" t="s">
        <v>25</v>
      </c>
      <c r="BC4" s="19"/>
      <c r="BD4" s="19"/>
      <c r="BE4" s="19"/>
      <c r="BF4" s="19"/>
      <c r="BG4" s="19"/>
      <c r="BH4" s="19" t="s">
        <v>30</v>
      </c>
      <c r="BI4" s="19" t="s">
        <v>31</v>
      </c>
      <c r="BJ4" s="19" t="s">
        <v>32</v>
      </c>
      <c r="BK4" s="19" t="s">
        <v>33</v>
      </c>
    </row>
    <row r="5" customFormat="false" ht="14.25" hidden="false" customHeight="true" outlineLevel="0" collapsed="false">
      <c r="B5" s="21"/>
      <c r="C5" s="21"/>
      <c r="D5" s="21"/>
      <c r="E5" s="21"/>
      <c r="F5" s="21"/>
      <c r="G5" s="21"/>
      <c r="H5" s="21"/>
      <c r="I5" s="8"/>
      <c r="J5" s="22" t="str">
        <f aca="false">IF(S5=1,"Registration is incomplete!  Team "&amp;P5&amp;" is missing data in "&amp;R5&amp;" cells.","")</f>
        <v/>
      </c>
      <c r="K5" s="22"/>
      <c r="L5" s="22"/>
      <c r="M5" s="22"/>
      <c r="N5" s="8"/>
      <c r="P5" s="1" t="n">
        <v>1</v>
      </c>
      <c r="R5" s="1" t="n">
        <f aca="false">COUNTBLANK(B10:N13)</f>
        <v>48</v>
      </c>
      <c r="S5" s="1" t="n">
        <f aca="false">IF(AND(R5&gt;0,R5&lt;44),1,0)</f>
        <v>0</v>
      </c>
      <c r="T5" s="1" t="n">
        <f aca="false">IF(R5=0,1,0)</f>
        <v>0</v>
      </c>
      <c r="U5" s="1" t="s">
        <v>43</v>
      </c>
      <c r="AD5" s="1" t="s">
        <v>44</v>
      </c>
      <c r="AE5" s="1" t="s">
        <v>45</v>
      </c>
      <c r="AG5" s="1" t="n">
        <v>77594</v>
      </c>
      <c r="AI5" s="20"/>
      <c r="AJ5" s="1" t="s">
        <v>46</v>
      </c>
      <c r="AL5" s="1" t="s">
        <v>47</v>
      </c>
      <c r="AP5" s="1" t="s">
        <v>48</v>
      </c>
      <c r="AR5" s="1" t="s">
        <v>49</v>
      </c>
      <c r="AS5" s="1" t="s">
        <v>50</v>
      </c>
      <c r="AT5" s="1" t="n">
        <v>33480</v>
      </c>
      <c r="AX5" s="1" t="s">
        <v>51</v>
      </c>
      <c r="AY5" s="1" t="n">
        <v>77594</v>
      </c>
      <c r="BB5" s="1" t="n">
        <v>23.6</v>
      </c>
      <c r="BH5" s="1" t="n">
        <v>245.9</v>
      </c>
      <c r="BK5" s="1"/>
    </row>
    <row r="6" customFormat="false" ht="14.25" hidden="false" customHeight="true" outlineLevel="0" collapsed="false">
      <c r="B6" s="21"/>
      <c r="C6" s="21"/>
      <c r="D6" s="21"/>
      <c r="E6" s="21"/>
      <c r="F6" s="21"/>
      <c r="G6" s="21"/>
      <c r="H6" s="21"/>
      <c r="I6" s="8"/>
      <c r="J6" s="22" t="str">
        <f aca="false">IF(S6=1,"Registration is incomplete!  Team "&amp;P6&amp;" is missing data in "&amp;R6&amp;" cells.","")</f>
        <v/>
      </c>
      <c r="K6" s="22"/>
      <c r="L6" s="22"/>
      <c r="M6" s="22"/>
      <c r="N6" s="8"/>
      <c r="P6" s="1" t="n">
        <v>2</v>
      </c>
      <c r="R6" s="1" t="n">
        <f aca="false">COUNTBLANK(B16:N19)</f>
        <v>48</v>
      </c>
      <c r="S6" s="1" t="n">
        <f aca="false">IF(AND(R6&gt;0,R6&lt;44),1,0)</f>
        <v>0</v>
      </c>
      <c r="T6" s="1" t="n">
        <f aca="false">IF(R6=0,1,0)</f>
        <v>0</v>
      </c>
      <c r="U6" s="1" t="s">
        <v>52</v>
      </c>
      <c r="AG6" s="1" t="n">
        <v>504080</v>
      </c>
      <c r="AI6" s="20"/>
      <c r="AJ6" s="17" t="s">
        <v>53</v>
      </c>
      <c r="AL6" s="1" t="s">
        <v>54</v>
      </c>
      <c r="AO6" s="1" t="s">
        <v>55</v>
      </c>
      <c r="AP6" s="1" t="s">
        <v>56</v>
      </c>
      <c r="AR6" s="1" t="s">
        <v>57</v>
      </c>
      <c r="AS6" s="1" t="s">
        <v>58</v>
      </c>
      <c r="AT6" s="1" t="n">
        <v>60502</v>
      </c>
      <c r="AU6" s="1" t="s">
        <v>59</v>
      </c>
      <c r="AX6" s="1" t="s">
        <v>60</v>
      </c>
      <c r="AY6" s="1" t="n">
        <v>504080</v>
      </c>
      <c r="BB6" s="1" t="n">
        <v>16</v>
      </c>
      <c r="BH6" s="1" t="n">
        <v>166.9</v>
      </c>
      <c r="BJ6" s="1" t="s">
        <v>61</v>
      </c>
      <c r="BK6" s="1"/>
    </row>
    <row r="7" customFormat="false" ht="14.25" hidden="false" customHeight="true" outlineLevel="0" collapsed="false">
      <c r="B7" s="8"/>
      <c r="C7" s="8"/>
      <c r="D7" s="8"/>
      <c r="E7" s="8"/>
      <c r="F7" s="23"/>
      <c r="G7" s="24"/>
      <c r="H7" s="8"/>
      <c r="I7" s="8"/>
      <c r="J7" s="22" t="str">
        <f aca="false">IF(S7=1,"Registration is incomplete!  Team "&amp;P7&amp;" is missing data in "&amp;R7&amp;" cells.","")</f>
        <v/>
      </c>
      <c r="K7" s="22"/>
      <c r="L7" s="22"/>
      <c r="M7" s="22"/>
      <c r="N7" s="8"/>
      <c r="P7" s="1" t="n">
        <v>3</v>
      </c>
      <c r="R7" s="1" t="n">
        <f aca="false">COUNTBLANK(B22:N25)</f>
        <v>48</v>
      </c>
      <c r="S7" s="1" t="n">
        <f aca="false">IF(AND(R7&gt;0,R7&lt;44),1,0)</f>
        <v>0</v>
      </c>
      <c r="T7" s="1" t="n">
        <f aca="false">IF(R7=0,1,0)</f>
        <v>0</v>
      </c>
      <c r="AD7" s="1" t="s">
        <v>62</v>
      </c>
      <c r="AE7" s="1" t="s">
        <v>42</v>
      </c>
      <c r="AG7" s="1" t="n">
        <v>659041</v>
      </c>
      <c r="AI7" s="20"/>
      <c r="AJ7" s="17" t="s">
        <v>63</v>
      </c>
      <c r="AL7" s="1" t="s">
        <v>64</v>
      </c>
      <c r="AO7" s="1" t="s">
        <v>65</v>
      </c>
      <c r="AP7" s="1" t="s">
        <v>66</v>
      </c>
      <c r="AR7" s="1" t="s">
        <v>67</v>
      </c>
      <c r="AS7" s="1" t="s">
        <v>58</v>
      </c>
      <c r="AT7" s="1" t="n">
        <v>60050</v>
      </c>
      <c r="AU7" s="1" t="s">
        <v>68</v>
      </c>
      <c r="AX7" s="1" t="s">
        <v>69</v>
      </c>
      <c r="AY7" s="1" t="n">
        <v>659041</v>
      </c>
      <c r="BB7" s="1" t="n">
        <v>17</v>
      </c>
      <c r="BH7" s="1" t="n">
        <v>178</v>
      </c>
      <c r="BK7" s="1"/>
    </row>
    <row r="8" customFormat="false" ht="52.5" hidden="false" customHeight="false" outlineLevel="0" collapsed="false">
      <c r="B8" s="25" t="s">
        <v>70</v>
      </c>
      <c r="C8" s="25" t="s">
        <v>71</v>
      </c>
      <c r="D8" s="25" t="s">
        <v>72</v>
      </c>
      <c r="E8" s="25" t="s">
        <v>73</v>
      </c>
      <c r="F8" s="25" t="s">
        <v>6</v>
      </c>
      <c r="G8" s="26" t="s">
        <v>74</v>
      </c>
      <c r="H8" s="25" t="s">
        <v>75</v>
      </c>
      <c r="I8" s="25" t="s">
        <v>76</v>
      </c>
      <c r="J8" s="25" t="s">
        <v>77</v>
      </c>
      <c r="K8" s="25" t="s">
        <v>78</v>
      </c>
      <c r="L8" s="25" t="s">
        <v>79</v>
      </c>
      <c r="M8" s="25" t="s">
        <v>80</v>
      </c>
      <c r="N8" s="25" t="s">
        <v>81</v>
      </c>
      <c r="P8" s="27" t="s">
        <v>70</v>
      </c>
      <c r="Q8" s="27" t="s">
        <v>82</v>
      </c>
      <c r="R8" s="27" t="s">
        <v>72</v>
      </c>
      <c r="S8" s="27" t="s">
        <v>83</v>
      </c>
      <c r="T8" s="27" t="s">
        <v>6</v>
      </c>
      <c r="U8" s="28" t="s">
        <v>84</v>
      </c>
      <c r="V8" s="27" t="s">
        <v>75</v>
      </c>
      <c r="W8" s="27" t="s">
        <v>76</v>
      </c>
      <c r="X8" s="27" t="s">
        <v>77</v>
      </c>
      <c r="Y8" s="27" t="s">
        <v>78</v>
      </c>
      <c r="Z8" s="27" t="s">
        <v>79</v>
      </c>
      <c r="AA8" s="27" t="s">
        <v>80</v>
      </c>
      <c r="AB8" s="27" t="s">
        <v>85</v>
      </c>
      <c r="AG8" s="1" t="n">
        <v>659731</v>
      </c>
      <c r="AI8" s="20"/>
      <c r="AJ8" s="17" t="s">
        <v>86</v>
      </c>
      <c r="AL8" s="1" t="s">
        <v>87</v>
      </c>
      <c r="AO8" s="1" t="s">
        <v>88</v>
      </c>
      <c r="AP8" s="1" t="s">
        <v>89</v>
      </c>
      <c r="AR8" s="1" t="s">
        <v>90</v>
      </c>
      <c r="AS8" s="1" t="s">
        <v>58</v>
      </c>
      <c r="AT8" s="1" t="n">
        <v>60004</v>
      </c>
      <c r="AX8" s="1" t="s">
        <v>91</v>
      </c>
      <c r="AY8" s="1" t="n">
        <v>659731</v>
      </c>
      <c r="BB8" s="1" t="n">
        <v>26.4</v>
      </c>
      <c r="BH8" s="1" t="n">
        <v>275.3</v>
      </c>
      <c r="BK8" s="1"/>
    </row>
    <row r="9" s="2" customFormat="true" ht="15" hidden="false" customHeight="false" outlineLevel="0" collapsed="false">
      <c r="B9" s="29" t="s">
        <v>92</v>
      </c>
      <c r="C9" s="29"/>
      <c r="D9" s="23"/>
      <c r="E9" s="23"/>
      <c r="F9" s="23"/>
      <c r="G9" s="23"/>
      <c r="H9" s="23"/>
      <c r="I9" s="23"/>
      <c r="J9" s="23"/>
      <c r="K9" s="23"/>
      <c r="L9" s="23"/>
      <c r="M9" s="23"/>
      <c r="N9" s="23"/>
      <c r="AD9" s="1" t="s">
        <v>93</v>
      </c>
      <c r="AE9" s="1" t="s">
        <v>42</v>
      </c>
      <c r="AF9" s="1"/>
      <c r="AG9" s="1" t="n">
        <v>684642</v>
      </c>
      <c r="AH9" s="1"/>
      <c r="AI9" s="20"/>
      <c r="AJ9" s="1" t="s">
        <v>94</v>
      </c>
      <c r="AK9" s="1"/>
      <c r="AL9" s="1" t="s">
        <v>95</v>
      </c>
      <c r="AM9" s="1"/>
      <c r="AN9" s="1"/>
      <c r="AO9" s="1" t="s">
        <v>96</v>
      </c>
      <c r="AP9" s="1" t="s">
        <v>97</v>
      </c>
      <c r="AQ9" s="1"/>
      <c r="AR9" s="1" t="s">
        <v>98</v>
      </c>
      <c r="AS9" s="1" t="s">
        <v>58</v>
      </c>
      <c r="AT9" s="1" t="n">
        <v>60091</v>
      </c>
      <c r="AU9" s="1"/>
      <c r="AV9" s="1"/>
      <c r="AW9" s="1"/>
      <c r="AX9" s="1" t="s">
        <v>99</v>
      </c>
      <c r="AY9" s="1" t="n">
        <v>684642</v>
      </c>
      <c r="AZ9" s="1"/>
      <c r="BA9" s="1"/>
      <c r="BB9" s="1" t="n">
        <v>22</v>
      </c>
      <c r="BC9" s="1"/>
      <c r="BD9" s="1"/>
      <c r="BE9" s="1"/>
      <c r="BF9" s="1"/>
      <c r="BG9" s="1"/>
      <c r="BH9" s="1" t="n">
        <v>230.1</v>
      </c>
      <c r="BI9" s="1"/>
      <c r="BJ9" s="1"/>
      <c r="BK9" s="1"/>
      <c r="BL9" s="3"/>
    </row>
    <row r="10" customFormat="false" ht="26.1" hidden="false" customHeight="true" outlineLevel="0" collapsed="false">
      <c r="B10" s="30"/>
      <c r="C10" s="30"/>
      <c r="D10" s="31" t="str">
        <f aca="false">IF($Q10,R10,"")</f>
        <v/>
      </c>
      <c r="E10" s="31" t="str">
        <f aca="false">IF($Q10,S10,"")</f>
        <v/>
      </c>
      <c r="F10" s="31" t="str">
        <f aca="false">IF($Q10,T10,"")</f>
        <v/>
      </c>
      <c r="G10" s="31" t="n">
        <f aca="false">U10</f>
        <v>0</v>
      </c>
      <c r="H10" s="32" t="str">
        <f aca="false">IF($Q10,V10,"")</f>
        <v/>
      </c>
      <c r="I10" s="31" t="str">
        <f aca="false">IF($Q10,W10,"")</f>
        <v/>
      </c>
      <c r="J10" s="32" t="str">
        <f aca="false">IF($Q10,X10,"")</f>
        <v/>
      </c>
      <c r="K10" s="31" t="str">
        <f aca="false">IF($Q10,Y10,"")</f>
        <v/>
      </c>
      <c r="L10" s="31" t="str">
        <f aca="false">IF($Q10,Z10,"")</f>
        <v/>
      </c>
      <c r="M10" s="31" t="str">
        <f aca="false">IF($Q10,AA10,"")</f>
        <v/>
      </c>
      <c r="N10" s="33"/>
      <c r="P10" s="34" t="n">
        <f aca="false">B10</f>
        <v>0</v>
      </c>
      <c r="Q10" s="34" t="n">
        <f aca="false">IF(ISNA(IF(LEFT(VLOOKUP(P10,Oct15Download,6,FALSE()),2)=C10,TRUE(),FALSE())),FALSE(),IF(VLOOKUP(P10,Oct15Download,6,FALSE())=C10,TRUE(),FALSE()))</f>
        <v>0</v>
      </c>
      <c r="R10" s="34" t="str">
        <f aca="false">IF(U10=1,VLOOKUP(P10,Oct15Download,4,FALSE())&amp;IF(VLOOKUP(P10,Oct15Download,5,FALSE())="","",CONCATENATE(" ",VLOOKUP(P10,Oct15Download,5,FALSE()),"."))&amp;CHAR(10)&amp;VLOOKUP(P10,Oct15Download,6,FALSE()),IF(P10&gt;0,IF(clubname="","Need to enter Team Captain","No such ID with index 28 or less"),""))</f>
        <v/>
      </c>
      <c r="S10" s="34" t="str">
        <f aca="false">IF(U10=0,"",VLOOKUP(P10,Oct15Download,22,FALSE()))</f>
        <v/>
      </c>
      <c r="T10" s="34" t="str">
        <f aca="false">IF(ISNA(VLOOKUP(P10,Oct15Download,18,FALSE())),"",VLOOKUP(P10,Oct15Download,18,FALSE()))</f>
        <v/>
      </c>
      <c r="U10" s="35" t="n">
        <f aca="false">IF(OR($M$3="",T10=""),0,1)</f>
        <v>0</v>
      </c>
      <c r="V10" s="34" t="str">
        <f aca="false">IF(U10=0,"",VLOOKUP($B10,Oct15Download,10,FALSE())&amp;IF(VLOOKUP($B10,Oct15Download,11,FALSE())=0,"",CHAR(10)&amp;VLOOKUP($B10,Oct15Download,11,FALSE()))&amp;CHAR(10)&amp;VLOOKUP($B10,Oct15Download,12,FALSE())&amp;", "&amp;VLOOKUP($B10,Oct15Download,13,FALSE())&amp;" "&amp;VLOOKUP($B10,Oct15Download,14,FALSE()))</f>
        <v/>
      </c>
      <c r="W10" s="34" t="str">
        <f aca="false">IF(U10=0,"",IF(VLOOKUP($B10,Oct15Download,29,FALSE())=0,"",VLOOKUP($B10,Oct15Download,29,FALSE())))</f>
        <v/>
      </c>
      <c r="X10" s="34" t="str">
        <f aca="false">IF(U10=0,"",SUBSTITUTE(VLOOKUP($B10,Oct15Download,9,FALSE()),"@","@"&amp;CHAR(10),1))</f>
        <v/>
      </c>
      <c r="Y10" s="34" t="str">
        <f aca="false">IF(U10=0,"",IF(VLOOKUP($B10,Oct15Download,15,FALSE())=0,"",VLOOKUP($B10,Oct15Download,15,FALSE())))</f>
        <v/>
      </c>
      <c r="Z10" s="34" t="str">
        <f aca="false">IF(U10=0,"",IF(VLOOKUP($B10,Oct15Download,30,FALSE())=0,"",VLOOKUP($B10,Oct15Download,30,FALSE())))</f>
        <v/>
      </c>
      <c r="AA10" s="34" t="str">
        <f aca="false">IF(U10=0,"",IF(VLOOKUP($B10,Oct15Download,31,FALSE())=0,"",IF(VLOOKUP($B10,Oct15Download,31,FALSE()),"Yes","No")))</f>
        <v/>
      </c>
      <c r="AB10" s="34"/>
      <c r="AD10" s="1" t="s">
        <v>100</v>
      </c>
      <c r="AE10" s="1" t="s">
        <v>45</v>
      </c>
      <c r="AG10" s="1" t="n">
        <v>726178</v>
      </c>
      <c r="AI10" s="20"/>
      <c r="AJ10" s="17" t="s">
        <v>101</v>
      </c>
      <c r="AL10" s="1" t="s">
        <v>102</v>
      </c>
      <c r="AO10" s="1" t="s">
        <v>103</v>
      </c>
      <c r="AP10" s="1" t="s">
        <v>104</v>
      </c>
      <c r="AR10" s="1" t="s">
        <v>105</v>
      </c>
      <c r="AS10" s="1" t="s">
        <v>58</v>
      </c>
      <c r="AT10" s="1" t="n">
        <v>60093</v>
      </c>
      <c r="AU10" s="1" t="s">
        <v>106</v>
      </c>
      <c r="AX10" s="1" t="s">
        <v>107</v>
      </c>
      <c r="AY10" s="1" t="n">
        <v>726178</v>
      </c>
      <c r="BB10" s="1" t="n">
        <v>11.4</v>
      </c>
      <c r="BH10" s="1" t="n">
        <v>119.6</v>
      </c>
      <c r="BI10" s="1" t="n">
        <v>470</v>
      </c>
      <c r="BJ10" s="1" t="s">
        <v>108</v>
      </c>
      <c r="BK10" s="3" t="b">
        <f aca="false">TRUE()</f>
        <v>1</v>
      </c>
    </row>
    <row r="11" customFormat="false" ht="26.1" hidden="false" customHeight="true" outlineLevel="0" collapsed="false">
      <c r="B11" s="30"/>
      <c r="C11" s="30"/>
      <c r="D11" s="31" t="str">
        <f aca="false">IF($Q11,R11,"")</f>
        <v/>
      </c>
      <c r="E11" s="31" t="str">
        <f aca="false">IF($Q11,S11,"")</f>
        <v/>
      </c>
      <c r="F11" s="31" t="str">
        <f aca="false">IF($Q11,T11,"")</f>
        <v/>
      </c>
      <c r="G11" s="31" t="n">
        <f aca="false">U11</f>
        <v>0</v>
      </c>
      <c r="H11" s="32" t="str">
        <f aca="false">IF($Q11,V11,"")</f>
        <v/>
      </c>
      <c r="I11" s="31" t="str">
        <f aca="false">IF($Q11,W11,"")</f>
        <v/>
      </c>
      <c r="J11" s="32" t="str">
        <f aca="false">IF($Q11,X11,"")</f>
        <v/>
      </c>
      <c r="K11" s="31" t="str">
        <f aca="false">IF($Q11,Y11,"")</f>
        <v/>
      </c>
      <c r="L11" s="31" t="str">
        <f aca="false">IF($Q11,Z11,"")</f>
        <v/>
      </c>
      <c r="M11" s="31" t="str">
        <f aca="false">IF($Q11,AA11,"")</f>
        <v/>
      </c>
      <c r="N11" s="33"/>
      <c r="P11" s="34" t="n">
        <f aca="false">B11</f>
        <v>0</v>
      </c>
      <c r="Q11" s="34" t="n">
        <f aca="false">IF(ISNA(IF(LEFT(VLOOKUP(P11,Oct15Download,6,FALSE()),2)=C11,TRUE(),FALSE())),FALSE(),IF(VLOOKUP(P11,Oct15Download,6,FALSE())=C11,TRUE(),FALSE()))</f>
        <v>0</v>
      </c>
      <c r="R11" s="34" t="str">
        <f aca="false">IF(U11=1,VLOOKUP(P11,Oct15Download,4,FALSE())&amp;IF(VLOOKUP(P11,Oct15Download,5,FALSE())="","",CONCATENATE(" ",VLOOKUP(P11,Oct15Download,5,FALSE()),"."))&amp;CHAR(10)&amp;VLOOKUP(P11,Oct15Download,6,FALSE()),IF(P11&gt;0,IF(clubname="","Need to enter Team Captain","No such ID with index 28 or less"),""))</f>
        <v/>
      </c>
      <c r="S11" s="34" t="str">
        <f aca="false">IF(U11=0,"",VLOOKUP(P11,Oct15Download,22,FALSE()))</f>
        <v/>
      </c>
      <c r="T11" s="34" t="str">
        <f aca="false">IF(ISNA(VLOOKUP(P11,Oct15Download,18,FALSE())),"",(IF(clubname="","",VLOOKUP(P11,Oct15Download,18,FALSE()))))</f>
        <v/>
      </c>
      <c r="U11" s="35" t="n">
        <f aca="false">IF(OR($M$3="",T11=""),0,1)</f>
        <v>0</v>
      </c>
      <c r="V11" s="34" t="str">
        <f aca="false">IF(U11=0,"",VLOOKUP($B11,Oct15Download,10,FALSE())&amp;IF(VLOOKUP($B11,Oct15Download,11,FALSE())=0,"",CHAR(10)&amp;VLOOKUP($B11,Oct15Download,11,FALSE()))&amp;CHAR(10)&amp;VLOOKUP($B11,Oct15Download,12,FALSE())&amp;", "&amp;VLOOKUP($B11,Oct15Download,13,FALSE())&amp;" "&amp;VLOOKUP($B11,Oct15Download,14,FALSE()))</f>
        <v/>
      </c>
      <c r="W11" s="34" t="str">
        <f aca="false">IF(U11=0,"",IF(VLOOKUP($B11,Oct15Download,29,FALSE())=0,"",VLOOKUP($B11,Oct15Download,29,FALSE())))</f>
        <v/>
      </c>
      <c r="X11" s="34" t="str">
        <f aca="false">IF(U11=0,"",SUBSTITUTE(VLOOKUP($B11,Oct15Download,9,FALSE()),"@","@"&amp;CHAR(10),1))</f>
        <v/>
      </c>
      <c r="Y11" s="34" t="str">
        <f aca="false">IF(U11=0,"",IF(VLOOKUP($B11,Oct15Download,15,FALSE())=0,"",VLOOKUP($B11,Oct15Download,15,FALSE())))</f>
        <v/>
      </c>
      <c r="Z11" s="34" t="str">
        <f aca="false">IF(U11=0,"",IF(VLOOKUP($B11,Oct15Download,30,FALSE())=0,"",VLOOKUP($B11,Oct15Download,30,FALSE())))</f>
        <v/>
      </c>
      <c r="AA11" s="34" t="str">
        <f aca="false">IF(U11=0,"",IF(VLOOKUP($B11,Oct15Download,31,FALSE())=0,"",IF(VLOOKUP($B11,Oct15Download,31,FALSE()),"Yes","No")))</f>
        <v/>
      </c>
      <c r="AB11" s="34"/>
      <c r="AD11" s="1" t="s">
        <v>109</v>
      </c>
      <c r="AE11" s="1" t="s">
        <v>110</v>
      </c>
      <c r="AG11" s="1" t="n">
        <v>726178</v>
      </c>
      <c r="AI11" s="20"/>
      <c r="AJ11" s="17" t="s">
        <v>101</v>
      </c>
      <c r="AL11" s="1" t="s">
        <v>102</v>
      </c>
      <c r="AO11" s="1" t="s">
        <v>103</v>
      </c>
      <c r="AP11" s="1" t="s">
        <v>104</v>
      </c>
      <c r="AR11" s="1" t="s">
        <v>105</v>
      </c>
      <c r="AS11" s="1" t="s">
        <v>58</v>
      </c>
      <c r="AT11" s="1" t="n">
        <v>60093</v>
      </c>
      <c r="AU11" s="1" t="s">
        <v>106</v>
      </c>
      <c r="AX11" s="1" t="s">
        <v>111</v>
      </c>
      <c r="AY11" s="1" t="n">
        <v>726178</v>
      </c>
      <c r="BB11" s="1" t="n">
        <v>11.4</v>
      </c>
      <c r="BH11" s="1" t="n">
        <v>119.6</v>
      </c>
      <c r="BI11" s="1" t="n">
        <v>470</v>
      </c>
      <c r="BJ11" s="1" t="s">
        <v>108</v>
      </c>
      <c r="BK11" s="3" t="b">
        <f aca="false">TRUE()</f>
        <v>1</v>
      </c>
    </row>
    <row r="12" customFormat="false" ht="26.1" hidden="false" customHeight="true" outlineLevel="0" collapsed="false">
      <c r="B12" s="30"/>
      <c r="C12" s="30"/>
      <c r="D12" s="31" t="str">
        <f aca="false">IF($Q12,R12,"")</f>
        <v/>
      </c>
      <c r="E12" s="31" t="str">
        <f aca="false">IF($Q12,S12,"")</f>
        <v/>
      </c>
      <c r="F12" s="31" t="str">
        <f aca="false">IF($Q12,T12,"")</f>
        <v/>
      </c>
      <c r="G12" s="31" t="n">
        <f aca="false">U12</f>
        <v>0</v>
      </c>
      <c r="H12" s="32" t="str">
        <f aca="false">IF($Q12,V12,"")</f>
        <v/>
      </c>
      <c r="I12" s="31" t="str">
        <f aca="false">IF($Q12,W12,"")</f>
        <v/>
      </c>
      <c r="J12" s="32" t="str">
        <f aca="false">IF($Q12,X12,"")</f>
        <v/>
      </c>
      <c r="K12" s="31" t="str">
        <f aca="false">IF($Q12,Y12,"")</f>
        <v/>
      </c>
      <c r="L12" s="31" t="str">
        <f aca="false">IF($Q12,Z12,"")</f>
        <v/>
      </c>
      <c r="M12" s="31" t="str">
        <f aca="false">IF($Q12,AA12,"")</f>
        <v/>
      </c>
      <c r="N12" s="33"/>
      <c r="P12" s="34" t="n">
        <f aca="false">B12</f>
        <v>0</v>
      </c>
      <c r="Q12" s="34" t="n">
        <f aca="false">IF(ISNA(IF(LEFT(VLOOKUP(P12,Oct15Download,6,FALSE()),2)=C12,TRUE(),FALSE())),FALSE(),IF(VLOOKUP(P12,Oct15Download,6,FALSE())=C12,TRUE(),FALSE()))</f>
        <v>0</v>
      </c>
      <c r="R12" s="34" t="str">
        <f aca="false">IF(U12=1,VLOOKUP(P12,Oct15Download,4,FALSE())&amp;IF(VLOOKUP(P12,Oct15Download,5,FALSE())="","",CONCATENATE(" ",VLOOKUP(P12,Oct15Download,5,FALSE()),"."))&amp;CHAR(10)&amp;VLOOKUP(P12,Oct15Download,6,FALSE()),IF(P12&gt;0,IF(clubname="","Need to enter Team Captain","No such ID with index 28 or less"),""))</f>
        <v/>
      </c>
      <c r="S12" s="34" t="str">
        <f aca="false">IF(U12=0,"",VLOOKUP(P12,Oct15Download,22,FALSE()))</f>
        <v/>
      </c>
      <c r="T12" s="34" t="str">
        <f aca="false">IF(ISNA(VLOOKUP(P12,Oct15Download,18,FALSE())),"",(IF(clubname="","",VLOOKUP(P12,Oct15Download,18,FALSE()))))</f>
        <v/>
      </c>
      <c r="U12" s="35" t="n">
        <f aca="false">IF(OR($M$3="",T12=""),0,1)</f>
        <v>0</v>
      </c>
      <c r="V12" s="34" t="str">
        <f aca="false">IF(U12=0,"",VLOOKUP($B12,Oct15Download,10,FALSE())&amp;IF(VLOOKUP($B12,Oct15Download,11,FALSE())=0,"",CHAR(10)&amp;VLOOKUP($B12,Oct15Download,11,FALSE()))&amp;CHAR(10)&amp;VLOOKUP($B12,Oct15Download,12,FALSE())&amp;", "&amp;VLOOKUP($B12,Oct15Download,13,FALSE())&amp;" "&amp;VLOOKUP($B12,Oct15Download,14,FALSE()))</f>
        <v/>
      </c>
      <c r="W12" s="34" t="str">
        <f aca="false">IF(U12=0,"",IF(VLOOKUP($B12,Oct15Download,29,FALSE())=0,"",VLOOKUP($B12,Oct15Download,29,FALSE())))</f>
        <v/>
      </c>
      <c r="X12" s="34" t="str">
        <f aca="false">IF(U12=0,"",SUBSTITUTE(VLOOKUP($B12,Oct15Download,9,FALSE()),"@","@"&amp;CHAR(10),1))</f>
        <v/>
      </c>
      <c r="Y12" s="34" t="str">
        <f aca="false">IF(U12=0,"",IF(VLOOKUP($B12,Oct15Download,15,FALSE())=0,"",VLOOKUP($B12,Oct15Download,15,FALSE())))</f>
        <v/>
      </c>
      <c r="Z12" s="34" t="str">
        <f aca="false">IF(U12=0,"",IF(VLOOKUP($B12,Oct15Download,30,FALSE())=0,"",VLOOKUP($B12,Oct15Download,30,FALSE())))</f>
        <v/>
      </c>
      <c r="AA12" s="34" t="str">
        <f aca="false">IF(U12=0,"",IF(VLOOKUP($B12,Oct15Download,31,FALSE())=0,"",IF(VLOOKUP($B12,Oct15Download,31,FALSE()),"Yes","No")))</f>
        <v/>
      </c>
      <c r="AB12" s="34"/>
      <c r="AD12" s="1" t="s">
        <v>112</v>
      </c>
      <c r="AE12" s="1" t="s">
        <v>113</v>
      </c>
      <c r="AF12" s="2"/>
      <c r="AG12" s="1" t="n">
        <v>761385</v>
      </c>
      <c r="AI12" s="20"/>
      <c r="AJ12" s="17" t="s">
        <v>114</v>
      </c>
      <c r="AL12" s="1" t="s">
        <v>115</v>
      </c>
      <c r="AP12" s="1" t="s">
        <v>116</v>
      </c>
      <c r="AR12" s="1" t="s">
        <v>117</v>
      </c>
      <c r="AS12" s="1" t="s">
        <v>58</v>
      </c>
      <c r="AT12" s="1" t="n">
        <v>60521</v>
      </c>
      <c r="AX12" s="1" t="s">
        <v>107</v>
      </c>
      <c r="AY12" s="1" t="n">
        <v>761385</v>
      </c>
      <c r="BB12" s="1" t="n">
        <v>14.6</v>
      </c>
      <c r="BH12" s="1" t="n">
        <v>152.4</v>
      </c>
      <c r="BI12" s="1" t="n">
        <v>1465</v>
      </c>
      <c r="BK12" s="3" t="b">
        <f aca="false">FALSE()</f>
        <v>0</v>
      </c>
    </row>
    <row r="13" customFormat="false" ht="26.1" hidden="false" customHeight="true" outlineLevel="0" collapsed="false">
      <c r="B13" s="30"/>
      <c r="C13" s="30"/>
      <c r="D13" s="31" t="str">
        <f aca="false">IF($Q13,R13,"")</f>
        <v/>
      </c>
      <c r="E13" s="31" t="str">
        <f aca="false">IF($Q13,S13,"")</f>
        <v/>
      </c>
      <c r="F13" s="31" t="str">
        <f aca="false">IF($Q13,T13,"")</f>
        <v/>
      </c>
      <c r="G13" s="31" t="n">
        <f aca="false">U13</f>
        <v>0</v>
      </c>
      <c r="H13" s="32" t="str">
        <f aca="false">IF($Q13,V13,"")</f>
        <v/>
      </c>
      <c r="I13" s="31" t="str">
        <f aca="false">IF($Q13,W13,"")</f>
        <v/>
      </c>
      <c r="J13" s="32" t="str">
        <f aca="false">IF($Q13,X13,"")</f>
        <v/>
      </c>
      <c r="K13" s="31" t="str">
        <f aca="false">IF($Q13,Y13,"")</f>
        <v/>
      </c>
      <c r="L13" s="31" t="str">
        <f aca="false">IF($Q13,Z13,"")</f>
        <v/>
      </c>
      <c r="M13" s="31" t="str">
        <f aca="false">IF($Q13,AA13,"")</f>
        <v/>
      </c>
      <c r="N13" s="33"/>
      <c r="P13" s="34" t="n">
        <f aca="false">B13</f>
        <v>0</v>
      </c>
      <c r="Q13" s="34" t="n">
        <f aca="false">IF(ISNA(IF(LEFT(VLOOKUP(P13,Oct15Download,6,FALSE()),2)=C13,TRUE(),FALSE())),FALSE(),IF(VLOOKUP(P13,Oct15Download,6,FALSE())=C13,TRUE(),FALSE()))</f>
        <v>0</v>
      </c>
      <c r="R13" s="34" t="str">
        <f aca="false">IF(U13=1,VLOOKUP(P13,Oct15Download,4,FALSE())&amp;IF(VLOOKUP(P13,Oct15Download,5,FALSE())="","",CONCATENATE(" ",VLOOKUP(P13,Oct15Download,5,FALSE()),"."))&amp;CHAR(10)&amp;VLOOKUP(P13,Oct15Download,6,FALSE()),IF(P13&gt;0,IF(clubname="","Need to enter Team Captain","No such ID with index 28 or less"),""))</f>
        <v/>
      </c>
      <c r="S13" s="34" t="str">
        <f aca="false">IF(U13=0,"",VLOOKUP(P13,Oct15Download,22,FALSE()))</f>
        <v/>
      </c>
      <c r="T13" s="34" t="str">
        <f aca="false">IF(ISNA(VLOOKUP(P13,Oct15Download,18,FALSE())),"",(IF(clubname="","",VLOOKUP(P13,Oct15Download,18,FALSE()))))</f>
        <v/>
      </c>
      <c r="U13" s="35" t="n">
        <f aca="false">IF(OR($M$3="",T13=""),0,1)</f>
        <v>0</v>
      </c>
      <c r="V13" s="34" t="str">
        <f aca="false">IF(U13=0,"",VLOOKUP($B13,Oct15Download,10,FALSE())&amp;IF(VLOOKUP($B13,Oct15Download,11,FALSE())=0,"",CHAR(10)&amp;VLOOKUP($B13,Oct15Download,11,FALSE()))&amp;CHAR(10)&amp;VLOOKUP($B13,Oct15Download,12,FALSE())&amp;", "&amp;VLOOKUP($B13,Oct15Download,13,FALSE())&amp;" "&amp;VLOOKUP($B13,Oct15Download,14,FALSE()))</f>
        <v/>
      </c>
      <c r="W13" s="34" t="str">
        <f aca="false">IF(U13=0,"",IF(VLOOKUP($B13,Oct15Download,29,FALSE())=0,"",VLOOKUP($B13,Oct15Download,29,FALSE())))</f>
        <v/>
      </c>
      <c r="X13" s="34" t="str">
        <f aca="false">IF(U13=0,"",SUBSTITUTE(VLOOKUP($B13,Oct15Download,9,FALSE()),"@","@"&amp;CHAR(10),1))</f>
        <v/>
      </c>
      <c r="Y13" s="34" t="str">
        <f aca="false">IF(U13=0,"",IF(VLOOKUP($B13,Oct15Download,15,FALSE())=0,"",VLOOKUP($B13,Oct15Download,15,FALSE())))</f>
        <v/>
      </c>
      <c r="Z13" s="34" t="str">
        <f aca="false">IF(U13=0,"",IF(VLOOKUP($B13,Oct15Download,30,FALSE())=0,"",VLOOKUP($B13,Oct15Download,30,FALSE())))</f>
        <v/>
      </c>
      <c r="AA13" s="34" t="str">
        <f aca="false">IF(U13=0,"",IF(VLOOKUP($B13,Oct15Download,31,FALSE())=0,"",IF(VLOOKUP($B13,Oct15Download,31,FALSE()),"Yes","No")))</f>
        <v/>
      </c>
      <c r="AB13" s="34"/>
      <c r="AD13" s="1" t="s">
        <v>118</v>
      </c>
      <c r="AE13" s="1" t="s">
        <v>42</v>
      </c>
      <c r="AF13" s="2"/>
      <c r="AG13" s="1" t="n">
        <v>761385</v>
      </c>
      <c r="AI13" s="20"/>
      <c r="AJ13" s="17" t="s">
        <v>114</v>
      </c>
      <c r="AL13" s="1" t="s">
        <v>115</v>
      </c>
      <c r="AP13" s="1" t="s">
        <v>116</v>
      </c>
      <c r="AR13" s="1" t="s">
        <v>117</v>
      </c>
      <c r="AS13" s="1" t="s">
        <v>58</v>
      </c>
      <c r="AT13" s="1" t="n">
        <v>60521</v>
      </c>
      <c r="AX13" s="1" t="s">
        <v>119</v>
      </c>
      <c r="AY13" s="1" t="n">
        <v>761385</v>
      </c>
      <c r="BB13" s="1" t="n">
        <v>14.6</v>
      </c>
      <c r="BH13" s="1" t="n">
        <v>152.4</v>
      </c>
      <c r="BI13" s="1" t="n">
        <v>1465</v>
      </c>
      <c r="BK13" s="3" t="b">
        <f aca="false">FALSE()</f>
        <v>0</v>
      </c>
    </row>
    <row r="14" customFormat="false" ht="15" hidden="false" customHeight="false" outlineLevel="0" collapsed="false">
      <c r="B14" s="8"/>
      <c r="C14" s="8"/>
      <c r="D14" s="8"/>
      <c r="E14" s="8"/>
      <c r="F14" s="23"/>
      <c r="G14" s="24"/>
      <c r="H14" s="36"/>
      <c r="I14" s="8"/>
      <c r="J14" s="36"/>
      <c r="K14" s="8"/>
      <c r="L14" s="8"/>
      <c r="M14" s="8"/>
      <c r="N14" s="8"/>
      <c r="U14" s="37"/>
      <c r="AD14" s="1" t="s">
        <v>120</v>
      </c>
      <c r="AE14" s="2" t="s">
        <v>35</v>
      </c>
      <c r="AG14" s="1" t="n">
        <v>785504</v>
      </c>
      <c r="AI14" s="20"/>
      <c r="AJ14" s="17" t="s">
        <v>121</v>
      </c>
      <c r="AL14" s="1" t="s">
        <v>122</v>
      </c>
      <c r="AO14" s="1" t="s">
        <v>123</v>
      </c>
      <c r="AP14" s="1" t="s">
        <v>124</v>
      </c>
      <c r="AR14" s="1" t="s">
        <v>125</v>
      </c>
      <c r="AS14" s="1" t="s">
        <v>58</v>
      </c>
      <c r="AT14" s="1" t="n">
        <v>60098</v>
      </c>
      <c r="AU14" s="1" t="s">
        <v>126</v>
      </c>
      <c r="AX14" s="1" t="s">
        <v>118</v>
      </c>
      <c r="AY14" s="1" t="n">
        <v>785504</v>
      </c>
      <c r="BB14" s="1" t="n">
        <v>22.5</v>
      </c>
      <c r="BH14" s="1" t="n">
        <v>235.4</v>
      </c>
      <c r="BI14" s="1" t="n">
        <v>2075</v>
      </c>
      <c r="BJ14" s="1" t="s">
        <v>127</v>
      </c>
      <c r="BK14" s="3" t="b">
        <f aca="false">TRUE()</f>
        <v>1</v>
      </c>
    </row>
    <row r="15" customFormat="false" ht="15" hidden="false" customHeight="false" outlineLevel="0" collapsed="false">
      <c r="B15" s="29" t="s">
        <v>128</v>
      </c>
      <c r="C15" s="29"/>
      <c r="D15" s="8"/>
      <c r="E15" s="8"/>
      <c r="F15" s="23"/>
      <c r="G15" s="24"/>
      <c r="H15" s="36"/>
      <c r="I15" s="8"/>
      <c r="J15" s="36"/>
      <c r="K15" s="8"/>
      <c r="L15" s="8"/>
      <c r="M15" s="8"/>
      <c r="N15" s="8"/>
      <c r="AD15" s="1" t="s">
        <v>129</v>
      </c>
      <c r="AE15" s="1" t="s">
        <v>45</v>
      </c>
      <c r="AG15" s="1" t="n">
        <v>788338</v>
      </c>
      <c r="AI15" s="20"/>
      <c r="AJ15" s="17" t="s">
        <v>130</v>
      </c>
      <c r="AL15" s="1" t="s">
        <v>131</v>
      </c>
      <c r="AO15" s="1" t="s">
        <v>132</v>
      </c>
      <c r="AQ15" s="1" t="s">
        <v>133</v>
      </c>
      <c r="AR15" s="1" t="s">
        <v>134</v>
      </c>
      <c r="AS15" s="1" t="s">
        <v>58</v>
      </c>
      <c r="AT15" s="1" t="n">
        <v>60010</v>
      </c>
      <c r="AX15" s="1" t="s">
        <v>91</v>
      </c>
      <c r="AY15" s="1" t="n">
        <v>788338</v>
      </c>
      <c r="BB15" s="1" t="n">
        <v>12.2</v>
      </c>
      <c r="BH15" s="1" t="n">
        <v>127.9</v>
      </c>
    </row>
    <row r="16" customFormat="false" ht="26.1" hidden="false" customHeight="true" outlineLevel="0" collapsed="false">
      <c r="B16" s="30"/>
      <c r="C16" s="30"/>
      <c r="D16" s="31" t="str">
        <f aca="false">IF($Q16,R16,"")</f>
        <v/>
      </c>
      <c r="E16" s="31" t="str">
        <f aca="false">IF($Q16,S16,"")</f>
        <v/>
      </c>
      <c r="F16" s="31" t="str">
        <f aca="false">IF($Q16,T16,"")</f>
        <v/>
      </c>
      <c r="G16" s="31" t="n">
        <f aca="false">U16</f>
        <v>0</v>
      </c>
      <c r="H16" s="32" t="str">
        <f aca="false">IF($Q16,V16,"")</f>
        <v/>
      </c>
      <c r="I16" s="31" t="str">
        <f aca="false">IF($Q16,W16,"")</f>
        <v/>
      </c>
      <c r="J16" s="32" t="str">
        <f aca="false">IF($Q16,X16,"")</f>
        <v/>
      </c>
      <c r="K16" s="31" t="str">
        <f aca="false">IF($Q16,Y16,"")</f>
        <v/>
      </c>
      <c r="L16" s="31" t="str">
        <f aca="false">IF($Q16,Z16,"")</f>
        <v/>
      </c>
      <c r="M16" s="31" t="str">
        <f aca="false">IF($Q16,AA16,"")</f>
        <v/>
      </c>
      <c r="N16" s="33"/>
      <c r="P16" s="34" t="n">
        <f aca="false">B16</f>
        <v>0</v>
      </c>
      <c r="Q16" s="34" t="n">
        <f aca="false">IF(ISNA(IF(LEFT(VLOOKUP(P16,Oct15Download,6,FALSE()),2)=C16,TRUE(),FALSE())),FALSE(),IF(VLOOKUP(P16,Oct15Download,6,FALSE())=C16,TRUE(),FALSE()))</f>
        <v>0</v>
      </c>
      <c r="R16" s="34" t="str">
        <f aca="false">IF(U16=1,VLOOKUP(P16,Oct15Download,4,FALSE())&amp;IF(VLOOKUP(P16,Oct15Download,5,FALSE())="","",CONCATENATE(" ",VLOOKUP(P16,Oct15Download,5,FALSE()),"."))&amp;CHAR(10)&amp;VLOOKUP(P16,Oct15Download,6,FALSE()),IF(P16&gt;0,IF(clubname="","Need to enter Team Captain","No such ID with index 28 or less"),""))</f>
        <v/>
      </c>
      <c r="S16" s="34" t="str">
        <f aca="false">IF(U16=0,"",VLOOKUP(P16,Oct15Download,22,FALSE()))</f>
        <v/>
      </c>
      <c r="T16" s="34" t="str">
        <f aca="false">IF(ISNA(VLOOKUP(P16,Oct15Download,18,FALSE())),"",(IF(clubname="","",VLOOKUP(P16,Oct15Download,18,FALSE()))))</f>
        <v/>
      </c>
      <c r="U16" s="35" t="n">
        <f aca="false">IF(OR($M$3="",T16=""),0,1)</f>
        <v>0</v>
      </c>
      <c r="V16" s="34" t="str">
        <f aca="false">IF(U16=0,"",VLOOKUP($B16,Oct15Download,10,FALSE())&amp;IF(VLOOKUP($B16,Oct15Download,11,FALSE())=0,"",CHAR(10)&amp;VLOOKUP($B16,Oct15Download,11,FALSE()))&amp;CHAR(10)&amp;VLOOKUP($B16,Oct15Download,12,FALSE())&amp;", "&amp;VLOOKUP($B16,Oct15Download,13,FALSE())&amp;" "&amp;VLOOKUP($B16,Oct15Download,14,FALSE()))</f>
        <v/>
      </c>
      <c r="W16" s="34" t="str">
        <f aca="false">IF(U16=0,"",IF(VLOOKUP($B16,Oct15Download,29,FALSE())=0,"",VLOOKUP($B16,Oct15Download,29,FALSE())))</f>
        <v/>
      </c>
      <c r="X16" s="34" t="str">
        <f aca="false">IF(U16=0,"",SUBSTITUTE(VLOOKUP($B16,Oct15Download,9,FALSE()),"@","@"&amp;CHAR(10),1))</f>
        <v/>
      </c>
      <c r="Y16" s="34" t="str">
        <f aca="false">IF(U16=0,"",IF(VLOOKUP($B16,Oct15Download,15,FALSE())=0,"",VLOOKUP($B16,Oct15Download,15,FALSE())))</f>
        <v/>
      </c>
      <c r="Z16" s="34" t="str">
        <f aca="false">IF(U16=0,"",IF(VLOOKUP($B16,Oct15Download,30,FALSE())=0,"",VLOOKUP($B16,Oct15Download,30,FALSE())))</f>
        <v/>
      </c>
      <c r="AA16" s="34" t="str">
        <f aca="false">IF(U16=0,"",IF(VLOOKUP($B16,Oct15Download,31,FALSE())=0,"",IF(VLOOKUP($B16,Oct15Download,31,FALSE()),"Yes","No")))</f>
        <v/>
      </c>
      <c r="AB16" s="34"/>
      <c r="AD16" s="1" t="s">
        <v>107</v>
      </c>
      <c r="AE16" s="2" t="s">
        <v>35</v>
      </c>
      <c r="AG16" s="1" t="n">
        <v>813550</v>
      </c>
      <c r="AI16" s="20"/>
      <c r="AJ16" s="17" t="s">
        <v>135</v>
      </c>
      <c r="AL16" s="1" t="s">
        <v>136</v>
      </c>
      <c r="AO16" s="1" t="s">
        <v>137</v>
      </c>
      <c r="AP16" s="1" t="s">
        <v>138</v>
      </c>
      <c r="AR16" s="1" t="s">
        <v>139</v>
      </c>
      <c r="AS16" s="1" t="s">
        <v>140</v>
      </c>
      <c r="AT16" s="1" t="n">
        <v>85258</v>
      </c>
      <c r="AX16" s="1" t="s">
        <v>112</v>
      </c>
      <c r="AY16" s="1" t="n">
        <v>813550</v>
      </c>
      <c r="BB16" s="1" t="n">
        <v>22.4</v>
      </c>
      <c r="BH16" s="1" t="n">
        <v>233.5</v>
      </c>
    </row>
    <row r="17" customFormat="false" ht="26.1" hidden="false" customHeight="true" outlineLevel="0" collapsed="false">
      <c r="B17" s="30"/>
      <c r="C17" s="30"/>
      <c r="D17" s="31" t="str">
        <f aca="false">IF($Q17,R17,"")</f>
        <v/>
      </c>
      <c r="E17" s="31" t="str">
        <f aca="false">IF($Q17,S17,"")</f>
        <v/>
      </c>
      <c r="F17" s="31" t="str">
        <f aca="false">IF($Q17,T17,"")</f>
        <v/>
      </c>
      <c r="G17" s="31" t="n">
        <f aca="false">U17</f>
        <v>0</v>
      </c>
      <c r="H17" s="32" t="str">
        <f aca="false">IF($Q17,V17,"")</f>
        <v/>
      </c>
      <c r="I17" s="31" t="str">
        <f aca="false">IF($Q17,W17,"")</f>
        <v/>
      </c>
      <c r="J17" s="32" t="str">
        <f aca="false">IF($Q17,X17,"")</f>
        <v/>
      </c>
      <c r="K17" s="31" t="str">
        <f aca="false">IF($Q17,Y17,"")</f>
        <v/>
      </c>
      <c r="L17" s="31" t="str">
        <f aca="false">IF($Q17,Z17,"")</f>
        <v/>
      </c>
      <c r="M17" s="31" t="str">
        <f aca="false">IF($Q17,AA17,"")</f>
        <v/>
      </c>
      <c r="N17" s="33"/>
      <c r="P17" s="34" t="n">
        <f aca="false">B17</f>
        <v>0</v>
      </c>
      <c r="Q17" s="34" t="n">
        <f aca="false">IF(ISNA(IF(LEFT(VLOOKUP(P17,Oct15Download,6,FALSE()),2)=C17,TRUE(),FALSE())),FALSE(),IF(VLOOKUP(P17,Oct15Download,6,FALSE())=C17,TRUE(),FALSE()))</f>
        <v>0</v>
      </c>
      <c r="R17" s="34" t="str">
        <f aca="false">IF(U17=1,VLOOKUP(P17,Oct15Download,4,FALSE())&amp;IF(VLOOKUP(P17,Oct15Download,5,FALSE())="","",CONCATENATE(" ",VLOOKUP(P17,Oct15Download,5,FALSE()),"."))&amp;CHAR(10)&amp;VLOOKUP(P17,Oct15Download,6,FALSE()),IF(P17&gt;0,IF(clubname="","Need to enter Team Captain","No such ID with index 28 or less"),""))</f>
        <v/>
      </c>
      <c r="S17" s="34" t="str">
        <f aca="false">IF(U17=0,"",VLOOKUP(P17,Oct15Download,22,FALSE()))</f>
        <v/>
      </c>
      <c r="T17" s="34" t="str">
        <f aca="false">IF(ISNA(VLOOKUP(P17,Oct15Download,18,FALSE())),"",(IF(clubname="","",VLOOKUP(P17,Oct15Download,18,FALSE()))))</f>
        <v/>
      </c>
      <c r="U17" s="35" t="n">
        <f aca="false">IF(OR($M$3="",T17=""),0,1)</f>
        <v>0</v>
      </c>
      <c r="V17" s="34" t="str">
        <f aca="false">IF(U17=0,"",VLOOKUP($B17,Oct15Download,10,FALSE())&amp;IF(VLOOKUP($B17,Oct15Download,11,FALSE())=0,"",CHAR(10)&amp;VLOOKUP($B17,Oct15Download,11,FALSE()))&amp;CHAR(10)&amp;VLOOKUP($B17,Oct15Download,12,FALSE())&amp;", "&amp;VLOOKUP($B17,Oct15Download,13,FALSE())&amp;" "&amp;VLOOKUP($B17,Oct15Download,14,FALSE()))</f>
        <v/>
      </c>
      <c r="W17" s="34" t="str">
        <f aca="false">IF(U17=0,"",IF(VLOOKUP($B17,Oct15Download,29,FALSE())=0,"",VLOOKUP($B17,Oct15Download,29,FALSE())))</f>
        <v/>
      </c>
      <c r="X17" s="34" t="str">
        <f aca="false">IF(U17=0,"",SUBSTITUTE(VLOOKUP($B17,Oct15Download,9,FALSE()),"@","@"&amp;CHAR(10),1))</f>
        <v/>
      </c>
      <c r="Y17" s="34" t="str">
        <f aca="false">IF(U17=0,"",IF(VLOOKUP($B17,Oct15Download,15,FALSE())=0,"",VLOOKUP($B17,Oct15Download,15,FALSE())))</f>
        <v/>
      </c>
      <c r="Z17" s="34" t="str">
        <f aca="false">IF(U17=0,"",IF(VLOOKUP($B17,Oct15Download,30,FALSE())=0,"",VLOOKUP($B17,Oct15Download,30,FALSE())))</f>
        <v/>
      </c>
      <c r="AA17" s="34" t="str">
        <f aca="false">IF(U17=0,"",IF(VLOOKUP($B17,Oct15Download,31,FALSE())=0,"",IF(VLOOKUP($B17,Oct15Download,31,FALSE()),"Yes","No")))</f>
        <v/>
      </c>
      <c r="AB17" s="34"/>
      <c r="AD17" s="1" t="s">
        <v>141</v>
      </c>
      <c r="AE17" s="1" t="s">
        <v>142</v>
      </c>
      <c r="AF17" s="2"/>
      <c r="AG17" s="1" t="n">
        <v>1092604</v>
      </c>
      <c r="AI17" s="20"/>
      <c r="AJ17" s="1" t="s">
        <v>130</v>
      </c>
      <c r="AL17" s="1" t="s">
        <v>143</v>
      </c>
      <c r="AO17" s="1" t="s">
        <v>144</v>
      </c>
      <c r="AX17" s="1" t="s">
        <v>91</v>
      </c>
      <c r="AY17" s="1" t="n">
        <v>1092604</v>
      </c>
      <c r="BB17" s="1" t="n">
        <v>25.2</v>
      </c>
      <c r="BH17" s="1" t="n">
        <v>262.6</v>
      </c>
    </row>
    <row r="18" customFormat="false" ht="26.1" hidden="false" customHeight="true" outlineLevel="0" collapsed="false">
      <c r="B18" s="30"/>
      <c r="C18" s="30"/>
      <c r="D18" s="31" t="str">
        <f aca="false">IF($Q18,R18,"")</f>
        <v/>
      </c>
      <c r="E18" s="31" t="str">
        <f aca="false">IF($Q18,S18,"")</f>
        <v/>
      </c>
      <c r="F18" s="31" t="str">
        <f aca="false">IF($Q18,T18,"")</f>
        <v/>
      </c>
      <c r="G18" s="31" t="n">
        <f aca="false">U18</f>
        <v>0</v>
      </c>
      <c r="H18" s="32" t="str">
        <f aca="false">IF($Q18,V18,"")</f>
        <v/>
      </c>
      <c r="I18" s="31" t="str">
        <f aca="false">IF($Q18,W18,"")</f>
        <v/>
      </c>
      <c r="J18" s="32" t="str">
        <f aca="false">IF($Q18,X18,"")</f>
        <v/>
      </c>
      <c r="K18" s="31" t="str">
        <f aca="false">IF($Q18,Y18,"")</f>
        <v/>
      </c>
      <c r="L18" s="31" t="str">
        <f aca="false">IF($Q18,Z18,"")</f>
        <v/>
      </c>
      <c r="M18" s="31" t="str">
        <f aca="false">IF($Q18,AA18,"")</f>
        <v/>
      </c>
      <c r="N18" s="33"/>
      <c r="P18" s="34" t="n">
        <f aca="false">B18</f>
        <v>0</v>
      </c>
      <c r="Q18" s="34" t="n">
        <f aca="false">IF(ISNA(IF(LEFT(VLOOKUP(P18,Oct15Download,6,FALSE()),2)=C18,TRUE(),FALSE())),FALSE(),IF(VLOOKUP(P18,Oct15Download,6,FALSE())=C18,TRUE(),FALSE()))</f>
        <v>0</v>
      </c>
      <c r="R18" s="34" t="str">
        <f aca="false">IF(U18=1,VLOOKUP(P18,Oct15Download,4,FALSE())&amp;IF(VLOOKUP(P18,Oct15Download,5,FALSE())="","",CONCATENATE(" ",VLOOKUP(P18,Oct15Download,5,FALSE()),"."))&amp;CHAR(10)&amp;VLOOKUP(P18,Oct15Download,6,FALSE()),IF(P18&gt;0,IF(clubname="","Need to enter Team Captain","No such ID with index 28 or less"),""))</f>
        <v/>
      </c>
      <c r="S18" s="34" t="str">
        <f aca="false">IF(U18=0,"",VLOOKUP(P18,Oct15Download,22,FALSE()))</f>
        <v/>
      </c>
      <c r="T18" s="34" t="str">
        <f aca="false">IF(ISNA(VLOOKUP(P18,Oct15Download,18,FALSE())),"",(IF(clubname="","",VLOOKUP(P18,Oct15Download,18,FALSE()))))</f>
        <v/>
      </c>
      <c r="U18" s="35" t="n">
        <f aca="false">IF(OR($M$3="",T18=""),0,1)</f>
        <v>0</v>
      </c>
      <c r="V18" s="34" t="str">
        <f aca="false">IF(U18=0,"",VLOOKUP($B18,Oct15Download,10,FALSE())&amp;IF(VLOOKUP($B18,Oct15Download,11,FALSE())=0,"",CHAR(10)&amp;VLOOKUP($B18,Oct15Download,11,FALSE()))&amp;CHAR(10)&amp;VLOOKUP($B18,Oct15Download,12,FALSE())&amp;", "&amp;VLOOKUP($B18,Oct15Download,13,FALSE())&amp;" "&amp;VLOOKUP($B18,Oct15Download,14,FALSE()))</f>
        <v/>
      </c>
      <c r="W18" s="34" t="str">
        <f aca="false">IF(U18=0,"",IF(VLOOKUP($B18,Oct15Download,29,FALSE())=0,"",VLOOKUP($B18,Oct15Download,29,FALSE())))</f>
        <v/>
      </c>
      <c r="X18" s="34" t="str">
        <f aca="false">IF(U18=0,"",SUBSTITUTE(VLOOKUP($B18,Oct15Download,9,FALSE()),"@","@"&amp;CHAR(10),1))</f>
        <v/>
      </c>
      <c r="Y18" s="34" t="str">
        <f aca="false">IF(U18=0,"",IF(VLOOKUP($B18,Oct15Download,15,FALSE())=0,"",VLOOKUP($B18,Oct15Download,15,FALSE())))</f>
        <v/>
      </c>
      <c r="Z18" s="34" t="str">
        <f aca="false">IF(U18=0,"",IF(VLOOKUP($B18,Oct15Download,30,FALSE())=0,"",VLOOKUP($B18,Oct15Download,30,FALSE())))</f>
        <v/>
      </c>
      <c r="AA18" s="34" t="str">
        <f aca="false">IF(U18=0,"",IF(VLOOKUP($B18,Oct15Download,31,FALSE())=0,"",IF(VLOOKUP($B18,Oct15Download,31,FALSE()),"Yes","No")))</f>
        <v/>
      </c>
      <c r="AB18" s="34"/>
      <c r="AD18" s="1" t="s">
        <v>145</v>
      </c>
      <c r="AE18" s="1" t="s">
        <v>110</v>
      </c>
      <c r="AG18" s="1" t="n">
        <v>1152241</v>
      </c>
      <c r="AI18" s="20"/>
      <c r="AJ18" s="17" t="s">
        <v>146</v>
      </c>
      <c r="AL18" s="1" t="s">
        <v>147</v>
      </c>
      <c r="AP18" s="1" t="s">
        <v>148</v>
      </c>
      <c r="AR18" s="1" t="s">
        <v>149</v>
      </c>
      <c r="AS18" s="1" t="s">
        <v>58</v>
      </c>
      <c r="AT18" s="1" t="n">
        <v>60074</v>
      </c>
      <c r="AX18" s="1" t="s">
        <v>150</v>
      </c>
      <c r="AY18" s="1" t="n">
        <v>1152241</v>
      </c>
      <c r="BB18" s="1" t="n">
        <v>15.2</v>
      </c>
      <c r="BH18" s="1" t="n">
        <v>159.2</v>
      </c>
      <c r="BI18" s="1" t="n">
        <v>1183</v>
      </c>
      <c r="BK18" s="3" t="b">
        <f aca="false">TRUE()</f>
        <v>1</v>
      </c>
    </row>
    <row r="19" customFormat="false" ht="26.1" hidden="false" customHeight="true" outlineLevel="0" collapsed="false">
      <c r="B19" s="30"/>
      <c r="C19" s="30"/>
      <c r="D19" s="31" t="str">
        <f aca="false">IF($Q19,R19,"")</f>
        <v/>
      </c>
      <c r="E19" s="31" t="str">
        <f aca="false">IF($Q19,S19,"")</f>
        <v/>
      </c>
      <c r="F19" s="31" t="str">
        <f aca="false">IF($Q19,T19,"")</f>
        <v/>
      </c>
      <c r="G19" s="31" t="n">
        <f aca="false">U19</f>
        <v>0</v>
      </c>
      <c r="H19" s="32" t="str">
        <f aca="false">IF($Q19,V19,"")</f>
        <v/>
      </c>
      <c r="I19" s="31" t="str">
        <f aca="false">IF($Q19,W19,"")</f>
        <v/>
      </c>
      <c r="J19" s="32" t="str">
        <f aca="false">IF($Q19,X19,"")</f>
        <v/>
      </c>
      <c r="K19" s="31" t="str">
        <f aca="false">IF($Q19,Y19,"")</f>
        <v/>
      </c>
      <c r="L19" s="31" t="str">
        <f aca="false">IF($Q19,Z19,"")</f>
        <v/>
      </c>
      <c r="M19" s="31" t="str">
        <f aca="false">IF($Q19,AA19,"")</f>
        <v/>
      </c>
      <c r="N19" s="33"/>
      <c r="P19" s="34" t="n">
        <f aca="false">B19</f>
        <v>0</v>
      </c>
      <c r="Q19" s="34" t="n">
        <f aca="false">IF(ISNA(IF(LEFT(VLOOKUP(P19,Oct15Download,6,FALSE()),2)=C19,TRUE(),FALSE())),FALSE(),IF(VLOOKUP(P19,Oct15Download,6,FALSE())=C19,TRUE(),FALSE()))</f>
        <v>0</v>
      </c>
      <c r="R19" s="34" t="str">
        <f aca="false">IF(U19=1,VLOOKUP(P19,Oct15Download,4,FALSE())&amp;IF(VLOOKUP(P19,Oct15Download,5,FALSE())="","",CONCATENATE(" ",VLOOKUP(P19,Oct15Download,5,FALSE()),"."))&amp;CHAR(10)&amp;VLOOKUP(P19,Oct15Download,6,FALSE()),IF(P19&gt;0,IF(clubname="","Need to enter Team Captain","No such ID with index 28 or less"),""))</f>
        <v/>
      </c>
      <c r="S19" s="34" t="str">
        <f aca="false">IF(U19=0,"",VLOOKUP(P19,Oct15Download,22,FALSE()))</f>
        <v/>
      </c>
      <c r="T19" s="34" t="str">
        <f aca="false">IF(ISNA(VLOOKUP(P19,Oct15Download,18,FALSE())),"",(IF(clubname="","",VLOOKUP(P19,Oct15Download,18,FALSE()))))</f>
        <v/>
      </c>
      <c r="U19" s="35" t="n">
        <f aca="false">IF(OR($M$3="",T19=""),0,1)</f>
        <v>0</v>
      </c>
      <c r="V19" s="34" t="str">
        <f aca="false">IF(U19=0,"",VLOOKUP($B19,Oct15Download,10,FALSE())&amp;IF(VLOOKUP($B19,Oct15Download,11,FALSE())=0,"",CHAR(10)&amp;VLOOKUP($B19,Oct15Download,11,FALSE()))&amp;CHAR(10)&amp;VLOOKUP($B19,Oct15Download,12,FALSE())&amp;", "&amp;VLOOKUP($B19,Oct15Download,13,FALSE())&amp;" "&amp;VLOOKUP($B19,Oct15Download,14,FALSE()))</f>
        <v/>
      </c>
      <c r="W19" s="34" t="str">
        <f aca="false">IF(U19=0,"",IF(VLOOKUP($B19,Oct15Download,29,FALSE())=0,"",VLOOKUP($B19,Oct15Download,29,FALSE())))</f>
        <v/>
      </c>
      <c r="X19" s="34" t="str">
        <f aca="false">IF(U19=0,"",SUBSTITUTE(VLOOKUP($B19,Oct15Download,9,FALSE()),"@","@"&amp;CHAR(10),1))</f>
        <v/>
      </c>
      <c r="Y19" s="34" t="str">
        <f aca="false">IF(U19=0,"",IF(VLOOKUP($B19,Oct15Download,15,FALSE())=0,"",VLOOKUP($B19,Oct15Download,15,FALSE())))</f>
        <v/>
      </c>
      <c r="Z19" s="34" t="str">
        <f aca="false">IF(U19=0,"",IF(VLOOKUP($B19,Oct15Download,30,FALSE())=0,"",VLOOKUP($B19,Oct15Download,30,FALSE())))</f>
        <v/>
      </c>
      <c r="AA19" s="34" t="str">
        <f aca="false">IF(U19=0,"",IF(VLOOKUP($B19,Oct15Download,31,FALSE())=0,"",IF(VLOOKUP($B19,Oct15Download,31,FALSE()),"Yes","No")))</f>
        <v/>
      </c>
      <c r="AB19" s="34"/>
      <c r="AD19" s="1" t="s">
        <v>151</v>
      </c>
      <c r="AE19" s="2" t="s">
        <v>35</v>
      </c>
      <c r="AG19" s="1" t="n">
        <v>1259454</v>
      </c>
      <c r="AI19" s="20"/>
      <c r="AJ19" s="17" t="s">
        <v>152</v>
      </c>
      <c r="AK19" s="1" t="s">
        <v>153</v>
      </c>
      <c r="AL19" s="1" t="s">
        <v>154</v>
      </c>
      <c r="AO19" s="1" t="s">
        <v>155</v>
      </c>
      <c r="AP19" s="1" t="s">
        <v>156</v>
      </c>
      <c r="AR19" s="1" t="s">
        <v>157</v>
      </c>
      <c r="AS19" s="1" t="s">
        <v>58</v>
      </c>
      <c r="AT19" s="1" t="n">
        <v>60015</v>
      </c>
      <c r="AU19" s="1" t="s">
        <v>158</v>
      </c>
      <c r="AX19" s="1" t="s">
        <v>159</v>
      </c>
      <c r="AY19" s="1" t="n">
        <v>1259454</v>
      </c>
      <c r="BB19" s="1" t="n">
        <v>14.1</v>
      </c>
      <c r="BH19" s="1" t="n">
        <v>147.4</v>
      </c>
      <c r="BI19" s="1" t="n">
        <v>107</v>
      </c>
      <c r="BJ19" s="1" t="s">
        <v>160</v>
      </c>
      <c r="BK19" s="3" t="b">
        <f aca="false">TRUE()</f>
        <v>1</v>
      </c>
    </row>
    <row r="20" customFormat="false" ht="15" hidden="false" customHeight="false" outlineLevel="0" collapsed="false">
      <c r="B20" s="8"/>
      <c r="C20" s="8"/>
      <c r="D20" s="8"/>
      <c r="E20" s="8"/>
      <c r="F20" s="23"/>
      <c r="G20" s="8"/>
      <c r="H20" s="36"/>
      <c r="I20" s="8"/>
      <c r="J20" s="36"/>
      <c r="K20" s="8"/>
      <c r="L20" s="8"/>
      <c r="M20" s="8"/>
      <c r="N20" s="8"/>
      <c r="AD20" s="1" t="s">
        <v>161</v>
      </c>
      <c r="AE20" s="1" t="s">
        <v>42</v>
      </c>
      <c r="AF20" s="2"/>
      <c r="AG20" s="1" t="n">
        <v>1259473</v>
      </c>
      <c r="AI20" s="20"/>
      <c r="AJ20" s="17" t="s">
        <v>162</v>
      </c>
      <c r="AL20" s="1" t="s">
        <v>163</v>
      </c>
      <c r="AP20" s="1" t="s">
        <v>164</v>
      </c>
      <c r="AR20" s="1" t="s">
        <v>165</v>
      </c>
      <c r="AS20" s="1" t="s">
        <v>58</v>
      </c>
      <c r="AT20" s="1" t="n">
        <v>60015</v>
      </c>
      <c r="AX20" s="1" t="s">
        <v>166</v>
      </c>
      <c r="AY20" s="1" t="n">
        <v>1259473</v>
      </c>
      <c r="BB20" s="1" t="n">
        <v>25</v>
      </c>
      <c r="BH20" s="1" t="n">
        <v>260.5</v>
      </c>
    </row>
    <row r="21" customFormat="false" ht="15" hidden="false" customHeight="false" outlineLevel="0" collapsed="false">
      <c r="B21" s="29" t="s">
        <v>167</v>
      </c>
      <c r="C21" s="29"/>
      <c r="D21" s="8"/>
      <c r="E21" s="8"/>
      <c r="F21" s="23"/>
      <c r="G21" s="8"/>
      <c r="H21" s="36"/>
      <c r="I21" s="8"/>
      <c r="J21" s="36"/>
      <c r="K21" s="8"/>
      <c r="L21" s="8"/>
      <c r="M21" s="8"/>
      <c r="N21" s="8"/>
      <c r="AD21" s="1" t="s">
        <v>168</v>
      </c>
      <c r="AE21" s="1" t="s">
        <v>45</v>
      </c>
      <c r="AG21" s="1" t="n">
        <v>1259489</v>
      </c>
      <c r="AI21" s="20"/>
      <c r="AJ21" s="17" t="s">
        <v>169</v>
      </c>
      <c r="AL21" s="1" t="s">
        <v>170</v>
      </c>
      <c r="AP21" s="1" t="s">
        <v>171</v>
      </c>
      <c r="AQ21" s="1" t="s">
        <v>172</v>
      </c>
      <c r="AR21" s="1" t="s">
        <v>173</v>
      </c>
      <c r="AS21" s="1" t="s">
        <v>58</v>
      </c>
      <c r="AT21" s="1" t="n">
        <v>60611</v>
      </c>
      <c r="AX21" s="1" t="s">
        <v>166</v>
      </c>
      <c r="AY21" s="1" t="n">
        <v>1259489</v>
      </c>
      <c r="BB21" s="1" t="n">
        <v>25.6</v>
      </c>
      <c r="BH21" s="1" t="n">
        <v>267.4</v>
      </c>
    </row>
    <row r="22" customFormat="false" ht="26.1" hidden="false" customHeight="true" outlineLevel="0" collapsed="false">
      <c r="B22" s="30"/>
      <c r="C22" s="30"/>
      <c r="D22" s="31" t="str">
        <f aca="false">IF($Q22,R22,"")</f>
        <v/>
      </c>
      <c r="E22" s="31" t="str">
        <f aca="false">IF($Q22,S22,"")</f>
        <v/>
      </c>
      <c r="F22" s="31" t="str">
        <f aca="false">IF($Q22,T22,"")</f>
        <v/>
      </c>
      <c r="G22" s="31" t="n">
        <f aca="false">U22</f>
        <v>0</v>
      </c>
      <c r="H22" s="32" t="str">
        <f aca="false">IF($Q22,V22,"")</f>
        <v/>
      </c>
      <c r="I22" s="31" t="str">
        <f aca="false">IF($Q22,W22,"")</f>
        <v/>
      </c>
      <c r="J22" s="32" t="str">
        <f aca="false">IF($Q22,X22,"")</f>
        <v/>
      </c>
      <c r="K22" s="31" t="str">
        <f aca="false">IF($Q22,Y22,"")</f>
        <v/>
      </c>
      <c r="L22" s="31" t="str">
        <f aca="false">IF($Q22,Z22,"")</f>
        <v/>
      </c>
      <c r="M22" s="31" t="str">
        <f aca="false">IF($Q22,AA22,"")</f>
        <v/>
      </c>
      <c r="N22" s="33"/>
      <c r="P22" s="34" t="n">
        <f aca="false">B22</f>
        <v>0</v>
      </c>
      <c r="Q22" s="34" t="n">
        <f aca="false">IF(ISNA(IF(LEFT(VLOOKUP(P22,Oct15Download,6,FALSE()),2)=C22,TRUE(),FALSE())),FALSE(),IF(VLOOKUP(P22,Oct15Download,6,FALSE())=C22,TRUE(),FALSE()))</f>
        <v>0</v>
      </c>
      <c r="R22" s="34" t="str">
        <f aca="false">IF(U22=1,VLOOKUP(P22,Oct15Download,4,FALSE())&amp;IF(VLOOKUP(P22,Oct15Download,5,FALSE())="","",CONCATENATE(" ",VLOOKUP(P22,Oct15Download,5,FALSE()),"."))&amp;CHAR(10)&amp;VLOOKUP(P22,Oct15Download,6,FALSE()),IF(P22&gt;0,IF(clubname="","Need to enter Team Captain","No such ID with index 28 or less"),""))</f>
        <v/>
      </c>
      <c r="S22" s="34" t="str">
        <f aca="false">IF(U22=0,"",VLOOKUP(P22,Oct15Download,22,FALSE()))</f>
        <v/>
      </c>
      <c r="T22" s="34" t="str">
        <f aca="false">IF(ISNA(VLOOKUP(P22,Oct15Download,18,FALSE())),"",(IF(clubname="","",VLOOKUP(P22,Oct15Download,18,FALSE()))))</f>
        <v/>
      </c>
      <c r="U22" s="35" t="n">
        <f aca="false">IF(OR($M$3="",T22=""),0,1)</f>
        <v>0</v>
      </c>
      <c r="V22" s="34" t="str">
        <f aca="false">IF(U22=0,"",VLOOKUP($B22,Oct15Download,10,FALSE())&amp;IF(VLOOKUP($B22,Oct15Download,11,FALSE())=0,"",CHAR(10)&amp;VLOOKUP($B22,Oct15Download,11,FALSE()))&amp;CHAR(10)&amp;VLOOKUP($B22,Oct15Download,12,FALSE())&amp;", "&amp;VLOOKUP($B22,Oct15Download,13,FALSE())&amp;" "&amp;VLOOKUP($B22,Oct15Download,14,FALSE()))</f>
        <v/>
      </c>
      <c r="W22" s="34" t="str">
        <f aca="false">IF(U22=0,"",IF(VLOOKUP($B22,Oct15Download,29,FALSE())=0,"",VLOOKUP($B22,Oct15Download,29,FALSE())))</f>
        <v/>
      </c>
      <c r="X22" s="34" t="str">
        <f aca="false">IF(U22=0,"",SUBSTITUTE(VLOOKUP($B22,Oct15Download,9,FALSE()),"@","@"&amp;CHAR(10),1))</f>
        <v/>
      </c>
      <c r="Y22" s="34" t="str">
        <f aca="false">IF(U22=0,"",IF(VLOOKUP($B22,Oct15Download,15,FALSE())=0,"",VLOOKUP($B22,Oct15Download,15,FALSE())))</f>
        <v/>
      </c>
      <c r="Z22" s="34" t="str">
        <f aca="false">IF(U22=0,"",IF(VLOOKUP($B22,Oct15Download,30,FALSE())=0,"",VLOOKUP($B22,Oct15Download,30,FALSE())))</f>
        <v/>
      </c>
      <c r="AA22" s="34" t="str">
        <f aca="false">IF(U22=0,"",IF(VLOOKUP($B22,Oct15Download,31,FALSE())=0,"",IF(VLOOKUP($B22,Oct15Download,31,FALSE()),"Yes","No")))</f>
        <v/>
      </c>
      <c r="AB22" s="34"/>
      <c r="AD22" s="1" t="s">
        <v>174</v>
      </c>
      <c r="AE22" s="1" t="s">
        <v>45</v>
      </c>
      <c r="AG22" s="1" t="n">
        <v>1259490</v>
      </c>
      <c r="AI22" s="20"/>
      <c r="AJ22" s="17" t="s">
        <v>175</v>
      </c>
      <c r="AL22" s="1" t="s">
        <v>176</v>
      </c>
      <c r="AP22" s="1" t="s">
        <v>177</v>
      </c>
      <c r="AR22" s="1" t="s">
        <v>173</v>
      </c>
      <c r="AS22" s="1" t="s">
        <v>58</v>
      </c>
      <c r="AT22" s="1" t="n">
        <v>60646</v>
      </c>
      <c r="AX22" s="1" t="s">
        <v>166</v>
      </c>
      <c r="AY22" s="1" t="n">
        <v>1259490</v>
      </c>
      <c r="BB22" s="1" t="n">
        <v>26.6</v>
      </c>
      <c r="BH22" s="1" t="n">
        <v>278.1</v>
      </c>
    </row>
    <row r="23" customFormat="false" ht="26.1" hidden="false" customHeight="true" outlineLevel="0" collapsed="false">
      <c r="B23" s="30"/>
      <c r="C23" s="30"/>
      <c r="D23" s="31" t="str">
        <f aca="false">IF($Q23,R23,"")</f>
        <v/>
      </c>
      <c r="E23" s="31" t="str">
        <f aca="false">IF($Q23,S23,"")</f>
        <v/>
      </c>
      <c r="F23" s="31" t="str">
        <f aca="false">IF($Q23,T23,"")</f>
        <v/>
      </c>
      <c r="G23" s="31" t="n">
        <f aca="false">U23</f>
        <v>0</v>
      </c>
      <c r="H23" s="32" t="str">
        <f aca="false">IF($Q23,V23,"")</f>
        <v/>
      </c>
      <c r="I23" s="31" t="str">
        <f aca="false">IF($Q23,W23,"")</f>
        <v/>
      </c>
      <c r="J23" s="32" t="str">
        <f aca="false">IF($Q23,X23,"")</f>
        <v/>
      </c>
      <c r="K23" s="31" t="str">
        <f aca="false">IF($Q23,Y23,"")</f>
        <v/>
      </c>
      <c r="L23" s="31" t="str">
        <f aca="false">IF($Q23,Z23,"")</f>
        <v/>
      </c>
      <c r="M23" s="31" t="str">
        <f aca="false">IF($Q23,AA23,"")</f>
        <v/>
      </c>
      <c r="N23" s="33"/>
      <c r="P23" s="34" t="n">
        <f aca="false">B23</f>
        <v>0</v>
      </c>
      <c r="Q23" s="34" t="n">
        <f aca="false">IF(ISNA(IF(LEFT(VLOOKUP(P23,Oct15Download,6,FALSE()),2)=C23,TRUE(),FALSE())),FALSE(),IF(VLOOKUP(P23,Oct15Download,6,FALSE())=C23,TRUE(),FALSE()))</f>
        <v>0</v>
      </c>
      <c r="R23" s="34" t="str">
        <f aca="false">IF(U23=1,VLOOKUP(P23,Oct15Download,4,FALSE())&amp;IF(VLOOKUP(P23,Oct15Download,5,FALSE())="","",CONCATENATE(" ",VLOOKUP(P23,Oct15Download,5,FALSE()),"."))&amp;CHAR(10)&amp;VLOOKUP(P23,Oct15Download,6,FALSE()),IF(P23&gt;0,IF(clubname="","Need to enter Team Captain","No such ID with index 28 or less"),""))</f>
        <v/>
      </c>
      <c r="S23" s="34" t="str">
        <f aca="false">IF(U23=0,"",VLOOKUP(P23,Oct15Download,22,FALSE()))</f>
        <v/>
      </c>
      <c r="T23" s="34" t="str">
        <f aca="false">IF(ISNA(VLOOKUP(P23,Oct15Download,18,FALSE())),"",(IF(clubname="","",VLOOKUP(P23,Oct15Download,18,FALSE()))))</f>
        <v/>
      </c>
      <c r="U23" s="35" t="n">
        <f aca="false">IF(OR($M$3="",T23=""),0,1)</f>
        <v>0</v>
      </c>
      <c r="V23" s="34" t="str">
        <f aca="false">IF(U23=0,"",VLOOKUP($B23,Oct15Download,10,FALSE())&amp;IF(VLOOKUP($B23,Oct15Download,11,FALSE())=0,"",CHAR(10)&amp;VLOOKUP($B23,Oct15Download,11,FALSE()))&amp;CHAR(10)&amp;VLOOKUP($B23,Oct15Download,12,FALSE())&amp;", "&amp;VLOOKUP($B23,Oct15Download,13,FALSE())&amp;" "&amp;VLOOKUP($B23,Oct15Download,14,FALSE()))</f>
        <v/>
      </c>
      <c r="W23" s="34" t="str">
        <f aca="false">IF(U23=0,"",IF(VLOOKUP($B23,Oct15Download,29,FALSE())=0,"",VLOOKUP($B23,Oct15Download,29,FALSE())))</f>
        <v/>
      </c>
      <c r="X23" s="34" t="str">
        <f aca="false">IF(U23=0,"",SUBSTITUTE(VLOOKUP($B23,Oct15Download,9,FALSE()),"@","@"&amp;CHAR(10),1))</f>
        <v/>
      </c>
      <c r="Y23" s="34" t="str">
        <f aca="false">IF(U23=0,"",IF(VLOOKUP($B23,Oct15Download,15,FALSE())=0,"",VLOOKUP($B23,Oct15Download,15,FALSE())))</f>
        <v/>
      </c>
      <c r="Z23" s="34" t="str">
        <f aca="false">IF(U23=0,"",IF(VLOOKUP($B23,Oct15Download,30,FALSE())=0,"",VLOOKUP($B23,Oct15Download,30,FALSE())))</f>
        <v/>
      </c>
      <c r="AA23" s="34" t="str">
        <f aca="false">IF(U23=0,"",IF(VLOOKUP($B23,Oct15Download,31,FALSE())=0,"",IF(VLOOKUP($B23,Oct15Download,31,FALSE()),"Yes","No")))</f>
        <v/>
      </c>
      <c r="AB23" s="34"/>
      <c r="AD23" s="1" t="s">
        <v>178</v>
      </c>
      <c r="AE23" s="2" t="s">
        <v>35</v>
      </c>
      <c r="AG23" s="1" t="n">
        <v>1259510</v>
      </c>
      <c r="AI23" s="20"/>
      <c r="AJ23" s="17" t="s">
        <v>179</v>
      </c>
      <c r="AL23" s="1" t="s">
        <v>180</v>
      </c>
      <c r="AP23" s="1" t="s">
        <v>181</v>
      </c>
      <c r="AR23" s="1" t="s">
        <v>182</v>
      </c>
      <c r="AS23" s="1" t="s">
        <v>58</v>
      </c>
      <c r="AT23" s="1" t="n">
        <v>60015</v>
      </c>
      <c r="AX23" s="1" t="s">
        <v>166</v>
      </c>
      <c r="AY23" s="1" t="n">
        <v>1259510</v>
      </c>
      <c r="BB23" s="1" t="n">
        <v>16.1</v>
      </c>
      <c r="BH23" s="1" t="n">
        <v>168</v>
      </c>
    </row>
    <row r="24" customFormat="false" ht="26.1" hidden="false" customHeight="true" outlineLevel="0" collapsed="false">
      <c r="B24" s="30"/>
      <c r="C24" s="30"/>
      <c r="D24" s="31" t="str">
        <f aca="false">IF($Q24,R24,"")</f>
        <v/>
      </c>
      <c r="E24" s="31" t="str">
        <f aca="false">IF($Q24,S24,"")</f>
        <v/>
      </c>
      <c r="F24" s="31" t="str">
        <f aca="false">IF($Q24,T24,"")</f>
        <v/>
      </c>
      <c r="G24" s="31" t="n">
        <f aca="false">U24</f>
        <v>0</v>
      </c>
      <c r="H24" s="32" t="str">
        <f aca="false">IF($Q24,V24,"")</f>
        <v/>
      </c>
      <c r="I24" s="31" t="str">
        <f aca="false">IF($Q24,W24,"")</f>
        <v/>
      </c>
      <c r="J24" s="32" t="str">
        <f aca="false">IF($Q24,X24,"")</f>
        <v/>
      </c>
      <c r="K24" s="31" t="str">
        <f aca="false">IF($Q24,Y24,"")</f>
        <v/>
      </c>
      <c r="L24" s="31" t="str">
        <f aca="false">IF($Q24,Z24,"")</f>
        <v/>
      </c>
      <c r="M24" s="31" t="str">
        <f aca="false">IF($Q24,AA24,"")</f>
        <v/>
      </c>
      <c r="N24" s="33"/>
      <c r="P24" s="34" t="n">
        <f aca="false">B24</f>
        <v>0</v>
      </c>
      <c r="Q24" s="34" t="n">
        <f aca="false">IF(ISNA(IF(LEFT(VLOOKUP(P24,Oct15Download,6,FALSE()),2)=C24,TRUE(),FALSE())),FALSE(),IF(VLOOKUP(P24,Oct15Download,6,FALSE())=C24,TRUE(),FALSE()))</f>
        <v>0</v>
      </c>
      <c r="R24" s="34" t="str">
        <f aca="false">IF(U24=1,VLOOKUP(P24,Oct15Download,4,FALSE())&amp;IF(VLOOKUP(P24,Oct15Download,5,FALSE())="","",CONCATENATE(" ",VLOOKUP(P24,Oct15Download,5,FALSE()),"."))&amp;CHAR(10)&amp;VLOOKUP(P24,Oct15Download,6,FALSE()),IF(P24&gt;0,IF(clubname="","Need to enter Team Captain","No such ID with index 28 or less"),""))</f>
        <v/>
      </c>
      <c r="S24" s="34" t="str">
        <f aca="false">IF(U24=0,"",VLOOKUP(P24,Oct15Download,22,FALSE()))</f>
        <v/>
      </c>
      <c r="T24" s="34" t="str">
        <f aca="false">IF(ISNA(VLOOKUP(P24,Oct15Download,18,FALSE())),"",(IF(clubname="","",VLOOKUP(P24,Oct15Download,18,FALSE()))))</f>
        <v/>
      </c>
      <c r="U24" s="35" t="n">
        <f aca="false">IF(OR($M$3="",T24=""),0,1)</f>
        <v>0</v>
      </c>
      <c r="V24" s="34" t="str">
        <f aca="false">IF(U24=0,"",VLOOKUP($B24,Oct15Download,10,FALSE())&amp;IF(VLOOKUP($B24,Oct15Download,11,FALSE())=0,"",CHAR(10)&amp;VLOOKUP($B24,Oct15Download,11,FALSE()))&amp;CHAR(10)&amp;VLOOKUP($B24,Oct15Download,12,FALSE())&amp;", "&amp;VLOOKUP($B24,Oct15Download,13,FALSE())&amp;" "&amp;VLOOKUP($B24,Oct15Download,14,FALSE()))</f>
        <v/>
      </c>
      <c r="W24" s="34" t="str">
        <f aca="false">IF(U24=0,"",IF(VLOOKUP($B24,Oct15Download,29,FALSE())=0,"",VLOOKUP($B24,Oct15Download,29,FALSE())))</f>
        <v/>
      </c>
      <c r="X24" s="34" t="str">
        <f aca="false">IF(U24=0,"",SUBSTITUTE(VLOOKUP($B24,Oct15Download,9,FALSE()),"@","@"&amp;CHAR(10),1))</f>
        <v/>
      </c>
      <c r="Y24" s="34" t="str">
        <f aca="false">IF(U24=0,"",IF(VLOOKUP($B24,Oct15Download,15,FALSE())=0,"",VLOOKUP($B24,Oct15Download,15,FALSE())))</f>
        <v/>
      </c>
      <c r="Z24" s="34" t="str">
        <f aca="false">IF(U24=0,"",IF(VLOOKUP($B24,Oct15Download,30,FALSE())=0,"",VLOOKUP($B24,Oct15Download,30,FALSE())))</f>
        <v/>
      </c>
      <c r="AA24" s="34" t="str">
        <f aca="false">IF(U24=0,"",IF(VLOOKUP($B24,Oct15Download,31,FALSE())=0,"",IF(VLOOKUP($B24,Oct15Download,31,FALSE()),"Yes","No")))</f>
        <v/>
      </c>
      <c r="AB24" s="34"/>
      <c r="AD24" s="1" t="s">
        <v>183</v>
      </c>
      <c r="AE24" s="1" t="s">
        <v>113</v>
      </c>
      <c r="AG24" s="1" t="n">
        <v>1259542</v>
      </c>
      <c r="AI24" s="20"/>
      <c r="AJ24" s="1" t="s">
        <v>46</v>
      </c>
      <c r="AL24" s="1" t="s">
        <v>184</v>
      </c>
      <c r="AO24" s="1" t="s">
        <v>185</v>
      </c>
      <c r="AP24" s="1" t="s">
        <v>186</v>
      </c>
      <c r="AR24" s="1" t="s">
        <v>187</v>
      </c>
      <c r="AS24" s="1" t="s">
        <v>58</v>
      </c>
      <c r="AT24" s="1" t="n">
        <v>60062</v>
      </c>
      <c r="AU24" s="1" t="s">
        <v>188</v>
      </c>
      <c r="AX24" s="1" t="s">
        <v>166</v>
      </c>
      <c r="AY24" s="1" t="n">
        <v>1259542</v>
      </c>
      <c r="BB24" s="1" t="n">
        <v>16.3</v>
      </c>
      <c r="BH24" s="1" t="n">
        <v>170.7</v>
      </c>
      <c r="BI24" s="1" t="n">
        <v>719</v>
      </c>
      <c r="BJ24" s="1" t="s">
        <v>189</v>
      </c>
      <c r="BK24" s="3" t="b">
        <f aca="false">TRUE()</f>
        <v>1</v>
      </c>
    </row>
    <row r="25" customFormat="false" ht="26.1" hidden="false" customHeight="true" outlineLevel="0" collapsed="false">
      <c r="B25" s="30"/>
      <c r="C25" s="30"/>
      <c r="D25" s="31" t="str">
        <f aca="false">IF($Q25,R25,"")</f>
        <v/>
      </c>
      <c r="E25" s="31" t="str">
        <f aca="false">IF($Q25,S25,"")</f>
        <v/>
      </c>
      <c r="F25" s="31" t="str">
        <f aca="false">IF($Q25,T25,"")</f>
        <v/>
      </c>
      <c r="G25" s="31" t="n">
        <f aca="false">U25</f>
        <v>0</v>
      </c>
      <c r="H25" s="32" t="str">
        <f aca="false">IF($Q25,V25,"")</f>
        <v/>
      </c>
      <c r="I25" s="31" t="str">
        <f aca="false">IF($Q25,W25,"")</f>
        <v/>
      </c>
      <c r="J25" s="32" t="str">
        <f aca="false">IF($Q25,X25,"")</f>
        <v/>
      </c>
      <c r="K25" s="31" t="str">
        <f aca="false">IF($Q25,Y25,"")</f>
        <v/>
      </c>
      <c r="L25" s="31" t="str">
        <f aca="false">IF($Q25,Z25,"")</f>
        <v/>
      </c>
      <c r="M25" s="31" t="str">
        <f aca="false">IF($Q25,AA25,"")</f>
        <v/>
      </c>
      <c r="N25" s="33"/>
      <c r="P25" s="34" t="n">
        <f aca="false">B25</f>
        <v>0</v>
      </c>
      <c r="Q25" s="34" t="n">
        <f aca="false">IF(ISNA(IF(LEFT(VLOOKUP(P25,Oct15Download,6,FALSE()),2)=C25,TRUE(),FALSE())),FALSE(),IF(VLOOKUP(P25,Oct15Download,6,FALSE())=C25,TRUE(),FALSE()))</f>
        <v>0</v>
      </c>
      <c r="R25" s="34" t="str">
        <f aca="false">IF(U25=1,VLOOKUP(P25,Oct15Download,4,FALSE())&amp;IF(VLOOKUP(P25,Oct15Download,5,FALSE())="","",CONCATENATE(" ",VLOOKUP(P25,Oct15Download,5,FALSE()),"."))&amp;CHAR(10)&amp;VLOOKUP(P25,Oct15Download,6,FALSE()),IF(P25&gt;0,IF(clubname="","Need to enter Team Captain","No such ID with index 28 or less"),""))</f>
        <v/>
      </c>
      <c r="S25" s="34" t="str">
        <f aca="false">IF(U25=0,"",VLOOKUP(P25,Oct15Download,22,FALSE()))</f>
        <v/>
      </c>
      <c r="T25" s="34" t="str">
        <f aca="false">IF(ISNA(VLOOKUP(P25,Oct15Download,18,FALSE())),"",(IF(clubname="","",VLOOKUP(P25,Oct15Download,18,FALSE()))))</f>
        <v/>
      </c>
      <c r="U25" s="35" t="n">
        <f aca="false">IF(OR($M$3="",T25=""),0,1)</f>
        <v>0</v>
      </c>
      <c r="V25" s="34" t="str">
        <f aca="false">IF(U25=0,"",VLOOKUP($B25,Oct15Download,10,FALSE())&amp;IF(VLOOKUP($B25,Oct15Download,11,FALSE())=0,"",CHAR(10)&amp;VLOOKUP($B25,Oct15Download,11,FALSE()))&amp;CHAR(10)&amp;VLOOKUP($B25,Oct15Download,12,FALSE())&amp;", "&amp;VLOOKUP($B25,Oct15Download,13,FALSE())&amp;" "&amp;VLOOKUP($B25,Oct15Download,14,FALSE()))</f>
        <v/>
      </c>
      <c r="W25" s="34" t="str">
        <f aca="false">IF(U25=0,"",IF(VLOOKUP($B25,Oct15Download,29,FALSE())=0,"",VLOOKUP($B25,Oct15Download,29,FALSE())))</f>
        <v/>
      </c>
      <c r="X25" s="34" t="str">
        <f aca="false">IF(U25=0,"",SUBSTITUTE(VLOOKUP($B25,Oct15Download,9,FALSE()),"@","@"&amp;CHAR(10),1))</f>
        <v/>
      </c>
      <c r="Y25" s="34" t="str">
        <f aca="false">IF(U25=0,"",IF(VLOOKUP($B25,Oct15Download,15,FALSE())=0,"",VLOOKUP($B25,Oct15Download,15,FALSE())))</f>
        <v/>
      </c>
      <c r="Z25" s="34" t="str">
        <f aca="false">IF(U25=0,"",IF(VLOOKUP($B25,Oct15Download,30,FALSE())=0,"",VLOOKUP($B25,Oct15Download,30,FALSE())))</f>
        <v/>
      </c>
      <c r="AA25" s="34" t="str">
        <f aca="false">IF(U25=0,"",IF(VLOOKUP($B25,Oct15Download,31,FALSE())=0,"",IF(VLOOKUP($B25,Oct15Download,31,FALSE()),"Yes","No")))</f>
        <v/>
      </c>
      <c r="AB25" s="34"/>
      <c r="AD25" s="1" t="s">
        <v>190</v>
      </c>
      <c r="AE25" s="1" t="s">
        <v>110</v>
      </c>
      <c r="AG25" s="1" t="n">
        <v>1259569</v>
      </c>
      <c r="AI25" s="20"/>
      <c r="AJ25" s="17" t="s">
        <v>191</v>
      </c>
      <c r="AL25" s="1" t="s">
        <v>192</v>
      </c>
      <c r="AP25" s="1" t="s">
        <v>193</v>
      </c>
      <c r="AR25" s="1" t="s">
        <v>187</v>
      </c>
      <c r="AS25" s="1" t="s">
        <v>58</v>
      </c>
      <c r="AT25" s="1" t="n">
        <v>60062</v>
      </c>
      <c r="AX25" s="1" t="s">
        <v>166</v>
      </c>
      <c r="AY25" s="1" t="n">
        <v>1259569</v>
      </c>
      <c r="BB25" s="1" t="n">
        <v>26.1</v>
      </c>
      <c r="BH25" s="1" t="n">
        <v>272.6</v>
      </c>
    </row>
    <row r="26" customFormat="false" ht="15" hidden="false" customHeight="false" outlineLevel="0" collapsed="false">
      <c r="AD26" s="1" t="s">
        <v>194</v>
      </c>
      <c r="AE26" s="1" t="s">
        <v>45</v>
      </c>
      <c r="AG26" s="1" t="n">
        <v>1282840</v>
      </c>
      <c r="AI26" s="20"/>
      <c r="AJ26" s="17" t="s">
        <v>195</v>
      </c>
      <c r="AL26" s="1" t="s">
        <v>196</v>
      </c>
      <c r="AO26" s="1" t="s">
        <v>197</v>
      </c>
      <c r="AP26" s="1" t="s">
        <v>198</v>
      </c>
      <c r="AR26" s="1" t="s">
        <v>199</v>
      </c>
      <c r="AS26" s="1" t="s">
        <v>58</v>
      </c>
      <c r="AT26" s="1" t="n">
        <v>60025</v>
      </c>
      <c r="AU26" s="1" t="s">
        <v>200</v>
      </c>
      <c r="AX26" s="1" t="s">
        <v>201</v>
      </c>
      <c r="AY26" s="1" t="n">
        <v>1282840</v>
      </c>
      <c r="BB26" s="1" t="n">
        <v>13.6</v>
      </c>
      <c r="BH26" s="1" t="n">
        <v>142.2</v>
      </c>
      <c r="BI26" s="1" t="n">
        <v>10318</v>
      </c>
      <c r="BJ26" s="1" t="s">
        <v>202</v>
      </c>
      <c r="BK26" s="3" t="b">
        <f aca="false">TRUE()</f>
        <v>1</v>
      </c>
    </row>
    <row r="27" customFormat="false" ht="15" hidden="false" customHeight="false" outlineLevel="0" collapsed="false">
      <c r="AD27" s="1" t="s">
        <v>203</v>
      </c>
      <c r="AE27" s="1" t="s">
        <v>110</v>
      </c>
      <c r="AF27" s="2"/>
      <c r="AG27" s="1" t="n">
        <v>1282844</v>
      </c>
      <c r="AI27" s="20"/>
      <c r="AJ27" s="17" t="s">
        <v>204</v>
      </c>
      <c r="AL27" s="1" t="s">
        <v>196</v>
      </c>
      <c r="AO27" s="1" t="s">
        <v>205</v>
      </c>
      <c r="AP27" s="1" t="s">
        <v>206</v>
      </c>
      <c r="AR27" s="1" t="s">
        <v>207</v>
      </c>
      <c r="AS27" s="1" t="s">
        <v>50</v>
      </c>
      <c r="AT27" s="1" t="n">
        <v>34238</v>
      </c>
      <c r="AX27" s="1" t="s">
        <v>201</v>
      </c>
      <c r="AY27" s="1" t="n">
        <v>1282844</v>
      </c>
      <c r="BB27" s="1" t="n">
        <v>24.6</v>
      </c>
      <c r="BH27" s="1" t="n">
        <v>256.9</v>
      </c>
    </row>
    <row r="28" customFormat="false" ht="15" hidden="false" customHeight="false" outlineLevel="0" collapsed="false">
      <c r="AD28" s="1" t="s">
        <v>208</v>
      </c>
      <c r="AE28" s="2" t="s">
        <v>35</v>
      </c>
      <c r="AG28" s="1" t="n">
        <v>1282858</v>
      </c>
      <c r="AI28" s="20"/>
      <c r="AJ28" s="17" t="s">
        <v>209</v>
      </c>
      <c r="AL28" s="1" t="s">
        <v>210</v>
      </c>
      <c r="AO28" s="1" t="s">
        <v>211</v>
      </c>
      <c r="AP28" s="1" t="s">
        <v>212</v>
      </c>
      <c r="AR28" s="1" t="s">
        <v>213</v>
      </c>
      <c r="AS28" s="1" t="s">
        <v>58</v>
      </c>
      <c r="AT28" s="1" t="n">
        <v>60093</v>
      </c>
      <c r="AU28" s="1" t="s">
        <v>214</v>
      </c>
      <c r="AX28" s="1" t="s">
        <v>201</v>
      </c>
      <c r="AY28" s="1" t="n">
        <v>1282858</v>
      </c>
      <c r="BB28" s="1" t="n">
        <v>25.5</v>
      </c>
      <c r="BH28" s="1" t="n">
        <v>266</v>
      </c>
    </row>
    <row r="29" customFormat="false" ht="15" hidden="false" customHeight="false" outlineLevel="0" collapsed="false">
      <c r="AD29" s="1" t="s">
        <v>215</v>
      </c>
      <c r="AE29" s="1" t="s">
        <v>113</v>
      </c>
      <c r="AF29" s="2"/>
      <c r="AG29" s="1" t="n">
        <v>1282881</v>
      </c>
      <c r="AI29" s="20"/>
      <c r="AJ29" s="17" t="s">
        <v>216</v>
      </c>
      <c r="AK29" s="1" t="s">
        <v>217</v>
      </c>
      <c r="AL29" s="1" t="s">
        <v>218</v>
      </c>
      <c r="AO29" s="1" t="s">
        <v>219</v>
      </c>
      <c r="AP29" s="1" t="s">
        <v>220</v>
      </c>
      <c r="AR29" s="1" t="s">
        <v>173</v>
      </c>
      <c r="AS29" s="1" t="s">
        <v>58</v>
      </c>
      <c r="AT29" s="1" t="n">
        <v>60657</v>
      </c>
      <c r="AU29" s="1" t="s">
        <v>221</v>
      </c>
      <c r="AX29" s="1" t="s">
        <v>201</v>
      </c>
      <c r="AY29" s="1" t="n">
        <v>1282881</v>
      </c>
      <c r="BB29" s="1" t="n">
        <v>18.9</v>
      </c>
      <c r="BH29" s="1" t="n">
        <v>197.4</v>
      </c>
      <c r="BJ29" s="1" t="s">
        <v>222</v>
      </c>
    </row>
    <row r="30" customFormat="false" ht="15" hidden="false" customHeight="false" outlineLevel="0" collapsed="false">
      <c r="AD30" s="1" t="s">
        <v>223</v>
      </c>
      <c r="AE30" s="1" t="s">
        <v>110</v>
      </c>
      <c r="AG30" s="1" t="n">
        <v>1282943</v>
      </c>
      <c r="AI30" s="20"/>
      <c r="AJ30" s="17" t="s">
        <v>224</v>
      </c>
      <c r="AL30" s="1" t="s">
        <v>225</v>
      </c>
      <c r="AP30" s="1" t="s">
        <v>226</v>
      </c>
      <c r="AR30" s="1" t="s">
        <v>98</v>
      </c>
      <c r="AS30" s="1" t="s">
        <v>58</v>
      </c>
      <c r="AT30" s="1" t="n">
        <v>60091</v>
      </c>
      <c r="AX30" s="1" t="s">
        <v>201</v>
      </c>
      <c r="AY30" s="1" t="n">
        <v>1282943</v>
      </c>
      <c r="BB30" s="1" t="n">
        <v>27.1</v>
      </c>
      <c r="BH30" s="1" t="n">
        <v>282.7</v>
      </c>
    </row>
    <row r="31" customFormat="false" ht="15" hidden="false" customHeight="false" outlineLevel="0" collapsed="false">
      <c r="AD31" s="1" t="s">
        <v>150</v>
      </c>
      <c r="AE31" s="1" t="s">
        <v>42</v>
      </c>
      <c r="AG31" s="1" t="n">
        <v>1282951</v>
      </c>
      <c r="AI31" s="20"/>
      <c r="AJ31" s="17" t="s">
        <v>227</v>
      </c>
      <c r="AL31" s="1" t="s">
        <v>228</v>
      </c>
      <c r="AO31" s="1" t="s">
        <v>229</v>
      </c>
      <c r="AP31" s="1" t="s">
        <v>230</v>
      </c>
      <c r="AR31" s="1" t="s">
        <v>231</v>
      </c>
      <c r="AS31" s="1" t="s">
        <v>50</v>
      </c>
      <c r="AT31" s="1" t="n">
        <v>34105</v>
      </c>
      <c r="AX31" s="1" t="s">
        <v>201</v>
      </c>
      <c r="AY31" s="1" t="n">
        <v>1282951</v>
      </c>
      <c r="BB31" s="1" t="n">
        <v>27.8</v>
      </c>
      <c r="BH31" s="1" t="n">
        <v>289.7</v>
      </c>
    </row>
    <row r="32" customFormat="false" ht="15" hidden="false" customHeight="false" outlineLevel="0" collapsed="false">
      <c r="AD32" s="1" t="s">
        <v>119</v>
      </c>
      <c r="AE32" s="1" t="s">
        <v>113</v>
      </c>
      <c r="AG32" s="1" t="n">
        <v>1282953</v>
      </c>
      <c r="AI32" s="20"/>
      <c r="AJ32" s="17" t="s">
        <v>63</v>
      </c>
      <c r="AL32" s="1" t="s">
        <v>232</v>
      </c>
      <c r="AO32" s="1" t="s">
        <v>233</v>
      </c>
      <c r="AP32" s="1" t="s">
        <v>234</v>
      </c>
      <c r="AR32" s="1" t="s">
        <v>105</v>
      </c>
      <c r="AS32" s="1" t="s">
        <v>58</v>
      </c>
      <c r="AT32" s="1" t="n">
        <v>60093</v>
      </c>
      <c r="AX32" s="1" t="s">
        <v>201</v>
      </c>
      <c r="AY32" s="1" t="n">
        <v>1282953</v>
      </c>
      <c r="BB32" s="1" t="n">
        <v>17.7</v>
      </c>
      <c r="BH32" s="1" t="n">
        <v>184.8</v>
      </c>
      <c r="BI32" s="1" t="n">
        <v>61818</v>
      </c>
      <c r="BK32" s="3" t="b">
        <f aca="false">FALSE()</f>
        <v>0</v>
      </c>
    </row>
    <row r="33" customFormat="false" ht="15" hidden="false" customHeight="false" outlineLevel="0" collapsed="false">
      <c r="AD33" s="1" t="s">
        <v>235</v>
      </c>
      <c r="AE33" s="1" t="s">
        <v>45</v>
      </c>
      <c r="AG33" s="1" t="n">
        <v>1282967</v>
      </c>
      <c r="AI33" s="20"/>
      <c r="AJ33" s="17" t="s">
        <v>236</v>
      </c>
      <c r="AL33" s="1" t="s">
        <v>237</v>
      </c>
      <c r="AO33" s="1" t="s">
        <v>238</v>
      </c>
      <c r="AP33" s="1" t="s">
        <v>239</v>
      </c>
      <c r="AR33" s="1" t="s">
        <v>213</v>
      </c>
      <c r="AS33" s="1" t="s">
        <v>58</v>
      </c>
      <c r="AT33" s="1" t="n">
        <v>60093</v>
      </c>
      <c r="AX33" s="1" t="s">
        <v>201</v>
      </c>
      <c r="AY33" s="1" t="n">
        <v>1282967</v>
      </c>
      <c r="BB33" s="1" t="n">
        <v>13.9</v>
      </c>
      <c r="BH33" s="1" t="n">
        <v>144.8</v>
      </c>
    </row>
    <row r="34" customFormat="false" ht="15" hidden="false" customHeight="false" outlineLevel="0" collapsed="false">
      <c r="AD34" s="1" t="s">
        <v>99</v>
      </c>
      <c r="AE34" s="1" t="s">
        <v>110</v>
      </c>
      <c r="AG34" s="1" t="n">
        <v>1282978</v>
      </c>
      <c r="AI34" s="20"/>
      <c r="AJ34" s="17" t="s">
        <v>240</v>
      </c>
      <c r="AL34" s="1" t="s">
        <v>241</v>
      </c>
      <c r="AP34" s="1" t="s">
        <v>242</v>
      </c>
      <c r="AR34" s="1" t="s">
        <v>187</v>
      </c>
      <c r="AS34" s="1" t="s">
        <v>58</v>
      </c>
      <c r="AT34" s="1" t="n">
        <v>60062</v>
      </c>
      <c r="AX34" s="1" t="s">
        <v>201</v>
      </c>
      <c r="AY34" s="1" t="n">
        <v>1282978</v>
      </c>
      <c r="BB34" s="1" t="n">
        <v>22.3</v>
      </c>
      <c r="BH34" s="1" t="n">
        <v>232.8</v>
      </c>
    </row>
    <row r="35" customFormat="false" ht="15" hidden="false" customHeight="false" outlineLevel="0" collapsed="false">
      <c r="AD35" s="1" t="s">
        <v>243</v>
      </c>
      <c r="AE35" s="1" t="s">
        <v>45</v>
      </c>
      <c r="AG35" s="1" t="n">
        <v>1282985</v>
      </c>
      <c r="AI35" s="20"/>
      <c r="AJ35" s="1" t="s">
        <v>244</v>
      </c>
      <c r="AK35" s="1" t="s">
        <v>245</v>
      </c>
      <c r="AL35" s="1" t="s">
        <v>246</v>
      </c>
      <c r="AO35" s="1" t="s">
        <v>247</v>
      </c>
      <c r="AP35" s="1" t="s">
        <v>248</v>
      </c>
      <c r="AR35" s="1" t="s">
        <v>187</v>
      </c>
      <c r="AS35" s="1" t="s">
        <v>58</v>
      </c>
      <c r="AT35" s="1" t="n">
        <v>60062</v>
      </c>
      <c r="AU35" s="1" t="s">
        <v>249</v>
      </c>
      <c r="AX35" s="1" t="s">
        <v>201</v>
      </c>
      <c r="AY35" s="1" t="n">
        <v>1282985</v>
      </c>
      <c r="BB35" s="1" t="n">
        <v>14</v>
      </c>
      <c r="BH35" s="1" t="n">
        <v>146.5</v>
      </c>
      <c r="BI35" s="1" t="n">
        <v>122918</v>
      </c>
      <c r="BK35" s="3" t="b">
        <f aca="false">FALSE()</f>
        <v>0</v>
      </c>
    </row>
    <row r="36" customFormat="false" ht="15" hidden="false" customHeight="false" outlineLevel="0" collapsed="false">
      <c r="AD36" s="1" t="s">
        <v>250</v>
      </c>
      <c r="AE36" s="1" t="s">
        <v>42</v>
      </c>
      <c r="AG36" s="1" t="n">
        <v>1282986</v>
      </c>
      <c r="AI36" s="20"/>
      <c r="AJ36" s="17" t="s">
        <v>251</v>
      </c>
      <c r="AL36" s="1" t="s">
        <v>252</v>
      </c>
      <c r="AP36" s="1" t="s">
        <v>253</v>
      </c>
      <c r="AR36" s="1" t="s">
        <v>199</v>
      </c>
      <c r="AS36" s="1" t="s">
        <v>58</v>
      </c>
      <c r="AT36" s="1" t="n">
        <v>60026</v>
      </c>
      <c r="AX36" s="1" t="s">
        <v>111</v>
      </c>
      <c r="AY36" s="1" t="n">
        <v>1282986</v>
      </c>
      <c r="BB36" s="1" t="n">
        <v>14.7</v>
      </c>
      <c r="BH36" s="1" t="n">
        <v>154.1</v>
      </c>
    </row>
    <row r="37" customFormat="false" ht="15" hidden="false" customHeight="false" outlineLevel="0" collapsed="false">
      <c r="AD37" s="1" t="s">
        <v>254</v>
      </c>
      <c r="AE37" s="1" t="s">
        <v>113</v>
      </c>
      <c r="AF37" s="2"/>
      <c r="AG37" s="1" t="n">
        <v>1282987</v>
      </c>
      <c r="AI37" s="20"/>
      <c r="AJ37" s="1" t="s">
        <v>255</v>
      </c>
      <c r="AL37" s="1" t="s">
        <v>256</v>
      </c>
      <c r="AO37" s="1" t="s">
        <v>257</v>
      </c>
      <c r="AP37" s="1" t="s">
        <v>258</v>
      </c>
      <c r="AR37" s="1" t="s">
        <v>199</v>
      </c>
      <c r="AS37" s="1" t="s">
        <v>58</v>
      </c>
      <c r="AT37" s="1" t="n">
        <v>60025</v>
      </c>
      <c r="AX37" s="1" t="s">
        <v>201</v>
      </c>
      <c r="AY37" s="1" t="n">
        <v>1282987</v>
      </c>
      <c r="BB37" s="1" t="n">
        <v>12.2</v>
      </c>
      <c r="BH37" s="1" t="n">
        <v>127.3</v>
      </c>
    </row>
    <row r="38" customFormat="false" ht="15" hidden="false" customHeight="false" outlineLevel="0" collapsed="false">
      <c r="AD38" s="1" t="s">
        <v>259</v>
      </c>
      <c r="AE38" s="1" t="s">
        <v>42</v>
      </c>
      <c r="AG38" s="1" t="n">
        <v>1282992</v>
      </c>
      <c r="AI38" s="20"/>
      <c r="AJ38" s="1" t="s">
        <v>260</v>
      </c>
      <c r="AL38" s="1" t="s">
        <v>261</v>
      </c>
      <c r="AO38" s="1" t="s">
        <v>262</v>
      </c>
      <c r="AP38" s="1" t="s">
        <v>263</v>
      </c>
      <c r="AQ38" s="1" t="s">
        <v>264</v>
      </c>
      <c r="AR38" s="1" t="s">
        <v>173</v>
      </c>
      <c r="AS38" s="1" t="s">
        <v>58</v>
      </c>
      <c r="AT38" s="1" t="n">
        <v>60611</v>
      </c>
      <c r="AX38" s="1" t="s">
        <v>201</v>
      </c>
      <c r="AY38" s="1" t="n">
        <v>1282992</v>
      </c>
      <c r="BB38" s="1" t="n">
        <v>25.1</v>
      </c>
      <c r="BH38" s="1" t="n">
        <v>262.1</v>
      </c>
    </row>
    <row r="39" customFormat="false" ht="15" hidden="false" customHeight="false" outlineLevel="0" collapsed="false">
      <c r="AD39" s="1" t="s">
        <v>265</v>
      </c>
      <c r="AE39" s="1" t="s">
        <v>45</v>
      </c>
      <c r="AG39" s="1" t="n">
        <v>1282993</v>
      </c>
      <c r="AI39" s="20"/>
      <c r="AJ39" s="1" t="s">
        <v>266</v>
      </c>
      <c r="AL39" s="1" t="s">
        <v>267</v>
      </c>
      <c r="AO39" s="1" t="s">
        <v>268</v>
      </c>
      <c r="AP39" s="1" t="s">
        <v>269</v>
      </c>
      <c r="AR39" s="1" t="s">
        <v>213</v>
      </c>
      <c r="AS39" s="1" t="s">
        <v>58</v>
      </c>
      <c r="AT39" s="1" t="n">
        <v>60093</v>
      </c>
      <c r="AU39" s="1" t="s">
        <v>270</v>
      </c>
      <c r="AX39" s="1" t="s">
        <v>201</v>
      </c>
      <c r="AY39" s="1" t="n">
        <v>1282993</v>
      </c>
      <c r="BB39" s="1" t="n">
        <v>12.2</v>
      </c>
      <c r="BH39" s="1" t="n">
        <v>128.1</v>
      </c>
      <c r="BI39" s="1" t="n">
        <v>134618</v>
      </c>
      <c r="BK39" s="3" t="b">
        <f aca="false">FALSE()</f>
        <v>0</v>
      </c>
    </row>
    <row r="40" customFormat="false" ht="15" hidden="false" customHeight="false" outlineLevel="0" collapsed="false">
      <c r="AD40" s="1" t="s">
        <v>271</v>
      </c>
      <c r="AE40" s="2" t="s">
        <v>35</v>
      </c>
      <c r="AG40" s="1" t="n">
        <v>1282998</v>
      </c>
      <c r="AI40" s="20"/>
      <c r="AJ40" s="1" t="s">
        <v>272</v>
      </c>
      <c r="AL40" s="1" t="s">
        <v>273</v>
      </c>
      <c r="AO40" s="1" t="s">
        <v>274</v>
      </c>
      <c r="AP40" s="1" t="s">
        <v>275</v>
      </c>
      <c r="AR40" s="1" t="s">
        <v>213</v>
      </c>
      <c r="AS40" s="1" t="s">
        <v>58</v>
      </c>
      <c r="AT40" s="1" t="n">
        <v>60093</v>
      </c>
      <c r="AX40" s="1" t="s">
        <v>201</v>
      </c>
      <c r="AY40" s="1" t="n">
        <v>1282998</v>
      </c>
      <c r="BB40" s="1" t="n">
        <v>24.6</v>
      </c>
      <c r="BH40" s="1" t="n">
        <v>256.3</v>
      </c>
    </row>
    <row r="41" customFormat="false" ht="15" hidden="false" customHeight="false" outlineLevel="0" collapsed="false">
      <c r="AD41" s="1" t="s">
        <v>276</v>
      </c>
      <c r="AE41" s="1" t="s">
        <v>110</v>
      </c>
      <c r="AG41" s="1" t="n">
        <v>1283003</v>
      </c>
      <c r="AI41" s="20"/>
      <c r="AJ41" s="1" t="s">
        <v>146</v>
      </c>
      <c r="AL41" s="1" t="s">
        <v>277</v>
      </c>
      <c r="AO41" s="1" t="s">
        <v>274</v>
      </c>
      <c r="AP41" s="1" t="s">
        <v>278</v>
      </c>
      <c r="AR41" s="1" t="s">
        <v>199</v>
      </c>
      <c r="AS41" s="1" t="s">
        <v>58</v>
      </c>
      <c r="AT41" s="1" t="n">
        <v>60025</v>
      </c>
      <c r="AX41" s="1" t="s">
        <v>201</v>
      </c>
      <c r="AY41" s="1" t="n">
        <v>1283003</v>
      </c>
      <c r="BB41" s="1" t="n">
        <v>15.8</v>
      </c>
      <c r="BH41" s="1" t="n">
        <v>164.6</v>
      </c>
    </row>
    <row r="42" customFormat="false" ht="15" hidden="false" customHeight="false" outlineLevel="0" collapsed="false">
      <c r="AD42" s="1" t="s">
        <v>279</v>
      </c>
      <c r="AE42" s="2" t="s">
        <v>35</v>
      </c>
      <c r="AG42" s="1" t="n">
        <v>1283006</v>
      </c>
      <c r="AI42" s="20"/>
      <c r="AJ42" s="1" t="s">
        <v>280</v>
      </c>
      <c r="AL42" s="1" t="s">
        <v>281</v>
      </c>
      <c r="AO42" s="1" t="s">
        <v>282</v>
      </c>
      <c r="AP42" s="1" t="s">
        <v>283</v>
      </c>
      <c r="AR42" s="1" t="s">
        <v>105</v>
      </c>
      <c r="AS42" s="1" t="s">
        <v>58</v>
      </c>
      <c r="AT42" s="1" t="n">
        <v>60093</v>
      </c>
      <c r="AU42" s="1" t="s">
        <v>284</v>
      </c>
      <c r="AX42" s="1" t="s">
        <v>201</v>
      </c>
      <c r="AY42" s="1" t="n">
        <v>1283006</v>
      </c>
      <c r="BB42" s="1" t="n">
        <v>16.1</v>
      </c>
      <c r="BH42" s="1" t="n">
        <v>168.5</v>
      </c>
    </row>
    <row r="43" customFormat="false" ht="15" hidden="false" customHeight="false" outlineLevel="0" collapsed="false">
      <c r="AD43" s="1" t="s">
        <v>91</v>
      </c>
      <c r="AE43" s="1" t="s">
        <v>42</v>
      </c>
      <c r="AG43" s="1" t="n">
        <v>1283010</v>
      </c>
      <c r="AI43" s="20"/>
      <c r="AJ43" s="1" t="s">
        <v>285</v>
      </c>
      <c r="AL43" s="1" t="s">
        <v>286</v>
      </c>
      <c r="AP43" s="1" t="s">
        <v>287</v>
      </c>
      <c r="AR43" s="1" t="s">
        <v>105</v>
      </c>
      <c r="AS43" s="1" t="s">
        <v>58</v>
      </c>
      <c r="AT43" s="1" t="n">
        <v>60093</v>
      </c>
      <c r="AX43" s="1" t="s">
        <v>201</v>
      </c>
      <c r="AY43" s="1" t="n">
        <v>1283010</v>
      </c>
      <c r="BB43" s="1" t="n">
        <v>24.8</v>
      </c>
      <c r="BH43" s="1" t="n">
        <v>258.5</v>
      </c>
    </row>
    <row r="44" customFormat="false" ht="15" hidden="false" customHeight="false" outlineLevel="0" collapsed="false">
      <c r="AD44" s="1" t="s">
        <v>288</v>
      </c>
      <c r="AE44" s="1" t="s">
        <v>110</v>
      </c>
      <c r="AG44" s="1" t="n">
        <v>1283016</v>
      </c>
      <c r="AI44" s="20"/>
      <c r="AJ44" s="1" t="s">
        <v>289</v>
      </c>
      <c r="AL44" s="1" t="s">
        <v>290</v>
      </c>
      <c r="AO44" s="1" t="s">
        <v>291</v>
      </c>
      <c r="AP44" s="1" t="s">
        <v>292</v>
      </c>
      <c r="AR44" s="1" t="s">
        <v>199</v>
      </c>
      <c r="AS44" s="1" t="s">
        <v>58</v>
      </c>
      <c r="AT44" s="1" t="n">
        <v>60025</v>
      </c>
      <c r="AX44" s="1" t="s">
        <v>201</v>
      </c>
      <c r="AY44" s="1" t="n">
        <v>1283016</v>
      </c>
      <c r="BB44" s="1" t="n">
        <v>21.8</v>
      </c>
      <c r="BH44" s="1" t="n">
        <v>227.7</v>
      </c>
    </row>
    <row r="45" customFormat="false" ht="15" hidden="false" customHeight="false" outlineLevel="0" collapsed="false">
      <c r="AD45" s="1" t="s">
        <v>293</v>
      </c>
      <c r="AE45" s="1" t="s">
        <v>45</v>
      </c>
      <c r="AG45" s="1" t="n">
        <v>1283017</v>
      </c>
      <c r="AI45" s="20"/>
      <c r="AJ45" s="1" t="s">
        <v>294</v>
      </c>
      <c r="AK45" s="1" t="s">
        <v>295</v>
      </c>
      <c r="AL45" s="1" t="s">
        <v>296</v>
      </c>
      <c r="AO45" s="1" t="s">
        <v>297</v>
      </c>
      <c r="AP45" s="1" t="s">
        <v>298</v>
      </c>
      <c r="AR45" s="1" t="s">
        <v>213</v>
      </c>
      <c r="AS45" s="1" t="s">
        <v>58</v>
      </c>
      <c r="AT45" s="1" t="n">
        <v>60093</v>
      </c>
      <c r="AU45" s="1" t="s">
        <v>299</v>
      </c>
      <c r="AX45" s="1" t="s">
        <v>201</v>
      </c>
      <c r="AY45" s="1" t="n">
        <v>1283017</v>
      </c>
      <c r="BB45" s="1" t="n">
        <v>19.4</v>
      </c>
      <c r="BH45" s="1" t="n">
        <v>202.4</v>
      </c>
    </row>
    <row r="46" customFormat="false" ht="15" hidden="false" customHeight="false" outlineLevel="0" collapsed="false">
      <c r="AD46" s="1" t="s">
        <v>69</v>
      </c>
      <c r="AE46" s="1" t="s">
        <v>42</v>
      </c>
      <c r="AG46" s="1" t="n">
        <v>1283021</v>
      </c>
      <c r="AI46" s="20"/>
      <c r="AJ46" s="1" t="s">
        <v>300</v>
      </c>
      <c r="AL46" s="1" t="s">
        <v>301</v>
      </c>
      <c r="AO46" s="1" t="s">
        <v>302</v>
      </c>
      <c r="AP46" s="1" t="s">
        <v>303</v>
      </c>
      <c r="AR46" s="1" t="s">
        <v>105</v>
      </c>
      <c r="AS46" s="1" t="s">
        <v>58</v>
      </c>
      <c r="AT46" s="1" t="n">
        <v>60093</v>
      </c>
      <c r="AX46" s="1" t="s">
        <v>201</v>
      </c>
      <c r="AY46" s="1" t="n">
        <v>1283021</v>
      </c>
      <c r="BB46" s="1" t="n">
        <v>13.9</v>
      </c>
      <c r="BH46" s="1" t="n">
        <v>145</v>
      </c>
      <c r="BI46" s="1" t="n">
        <v>182118</v>
      </c>
      <c r="BK46" s="3" t="b">
        <f aca="false">FALSE()</f>
        <v>0</v>
      </c>
    </row>
    <row r="47" customFormat="false" ht="15" hidden="false" customHeight="false" outlineLevel="0" collapsed="false">
      <c r="AD47" s="1" t="s">
        <v>304</v>
      </c>
      <c r="AE47" s="1" t="s">
        <v>113</v>
      </c>
      <c r="AG47" s="1" t="n">
        <v>1283031</v>
      </c>
      <c r="AI47" s="20"/>
      <c r="AJ47" s="1" t="s">
        <v>305</v>
      </c>
      <c r="AL47" s="1" t="s">
        <v>306</v>
      </c>
      <c r="AO47" s="1" t="s">
        <v>307</v>
      </c>
      <c r="AP47" s="1" t="s">
        <v>308</v>
      </c>
      <c r="AR47" s="1" t="s">
        <v>199</v>
      </c>
      <c r="AS47" s="1" t="s">
        <v>58</v>
      </c>
      <c r="AT47" s="1" t="n">
        <v>60025</v>
      </c>
      <c r="AX47" s="1" t="s">
        <v>201</v>
      </c>
      <c r="AY47" s="1" t="n">
        <v>1283031</v>
      </c>
      <c r="BB47" s="1" t="n">
        <v>20.2</v>
      </c>
      <c r="BH47" s="1" t="n">
        <v>210.8</v>
      </c>
    </row>
    <row r="48" customFormat="false" ht="15" hidden="false" customHeight="false" outlineLevel="0" collapsed="false">
      <c r="AD48" s="1" t="s">
        <v>309</v>
      </c>
      <c r="AE48" s="1" t="s">
        <v>110</v>
      </c>
      <c r="AG48" s="1" t="n">
        <v>1283035</v>
      </c>
      <c r="AI48" s="20"/>
      <c r="AJ48" s="1" t="s">
        <v>310</v>
      </c>
      <c r="AL48" s="1" t="s">
        <v>311</v>
      </c>
      <c r="AO48" s="1" t="s">
        <v>312</v>
      </c>
      <c r="AP48" s="1" t="s">
        <v>313</v>
      </c>
      <c r="AR48" s="1" t="s">
        <v>105</v>
      </c>
      <c r="AS48" s="1" t="s">
        <v>58</v>
      </c>
      <c r="AT48" s="1" t="n">
        <v>60093</v>
      </c>
      <c r="AU48" s="1" t="s">
        <v>314</v>
      </c>
      <c r="AX48" s="1" t="s">
        <v>201</v>
      </c>
      <c r="AY48" s="1" t="n">
        <v>1283035</v>
      </c>
      <c r="BB48" s="1" t="n">
        <v>24.8</v>
      </c>
      <c r="BH48" s="1" t="n">
        <v>258.6</v>
      </c>
    </row>
    <row r="49" customFormat="false" ht="15" hidden="false" customHeight="false" outlineLevel="0" collapsed="false">
      <c r="AD49" s="1" t="s">
        <v>315</v>
      </c>
      <c r="AE49" s="1" t="s">
        <v>45</v>
      </c>
      <c r="AG49" s="1" t="n">
        <v>1377315</v>
      </c>
      <c r="AI49" s="20"/>
      <c r="AJ49" s="17" t="s">
        <v>316</v>
      </c>
      <c r="AL49" s="1" t="s">
        <v>317</v>
      </c>
      <c r="AP49" s="1" t="s">
        <v>318</v>
      </c>
      <c r="AR49" s="1" t="s">
        <v>319</v>
      </c>
      <c r="AS49" s="1" t="s">
        <v>58</v>
      </c>
      <c r="AT49" s="1" t="n">
        <v>60035</v>
      </c>
      <c r="AX49" s="1" t="s">
        <v>159</v>
      </c>
      <c r="AY49" s="1" t="n">
        <v>1377315</v>
      </c>
      <c r="BB49" s="1" t="n">
        <v>21.1</v>
      </c>
      <c r="BH49" s="1" t="n">
        <v>220.8</v>
      </c>
    </row>
    <row r="50" customFormat="false" ht="15" hidden="false" customHeight="false" outlineLevel="0" collapsed="false">
      <c r="AD50" s="1" t="s">
        <v>320</v>
      </c>
      <c r="AE50" s="2" t="s">
        <v>35</v>
      </c>
      <c r="AG50" s="1" t="n">
        <v>1392013</v>
      </c>
      <c r="AI50" s="20"/>
      <c r="AJ50" s="17" t="s">
        <v>321</v>
      </c>
      <c r="AL50" s="1" t="s">
        <v>322</v>
      </c>
      <c r="AO50" s="1" t="s">
        <v>323</v>
      </c>
      <c r="AP50" s="1" t="s">
        <v>324</v>
      </c>
      <c r="AR50" s="1" t="s">
        <v>173</v>
      </c>
      <c r="AS50" s="1" t="s">
        <v>58</v>
      </c>
      <c r="AT50" s="1" t="n">
        <v>60657</v>
      </c>
      <c r="AU50" s="1" t="s">
        <v>325</v>
      </c>
      <c r="AX50" s="1" t="s">
        <v>326</v>
      </c>
      <c r="AY50" s="1" t="n">
        <v>1392013</v>
      </c>
      <c r="BB50" s="1" t="n">
        <v>25</v>
      </c>
      <c r="BH50" s="1" t="n">
        <v>260.5</v>
      </c>
    </row>
    <row r="51" customFormat="false" ht="15" hidden="false" customHeight="false" outlineLevel="0" collapsed="false">
      <c r="AD51" s="1" t="s">
        <v>201</v>
      </c>
      <c r="AE51" s="1" t="s">
        <v>113</v>
      </c>
      <c r="AG51" s="1" t="n">
        <v>1405254</v>
      </c>
      <c r="AI51" s="20"/>
      <c r="AJ51" s="1" t="s">
        <v>285</v>
      </c>
      <c r="AL51" s="1" t="s">
        <v>327</v>
      </c>
      <c r="AO51" s="1" t="s">
        <v>328</v>
      </c>
      <c r="AP51" s="1" t="s">
        <v>329</v>
      </c>
      <c r="AR51" s="1" t="s">
        <v>330</v>
      </c>
      <c r="AS51" s="1" t="s">
        <v>58</v>
      </c>
      <c r="AT51" s="1" t="n">
        <v>60089</v>
      </c>
      <c r="AU51" s="1" t="s">
        <v>331</v>
      </c>
      <c r="AX51" s="1" t="s">
        <v>150</v>
      </c>
      <c r="AY51" s="1" t="n">
        <v>1405254</v>
      </c>
      <c r="BB51" s="1" t="n">
        <v>12.8</v>
      </c>
      <c r="BH51" s="1" t="n">
        <v>133.4</v>
      </c>
      <c r="BI51" s="1" t="n">
        <v>1184</v>
      </c>
      <c r="BJ51" s="1" t="s">
        <v>332</v>
      </c>
      <c r="BK51" s="3" t="b">
        <f aca="false">TRUE()</f>
        <v>1</v>
      </c>
    </row>
    <row r="52" customFormat="false" ht="15" hidden="false" customHeight="false" outlineLevel="0" collapsed="false">
      <c r="AD52" s="1" t="s">
        <v>333</v>
      </c>
      <c r="AE52" s="1" t="s">
        <v>110</v>
      </c>
      <c r="AF52" s="2"/>
      <c r="AG52" s="1" t="n">
        <v>1415998</v>
      </c>
      <c r="AI52" s="20"/>
      <c r="AJ52" s="1" t="s">
        <v>334</v>
      </c>
      <c r="AL52" s="1" t="s">
        <v>335</v>
      </c>
      <c r="AO52" s="1" t="s">
        <v>336</v>
      </c>
      <c r="AP52" s="1" t="s">
        <v>337</v>
      </c>
      <c r="AR52" s="1" t="s">
        <v>338</v>
      </c>
      <c r="AS52" s="1" t="s">
        <v>58</v>
      </c>
      <c r="AT52" s="1" t="n">
        <v>60174</v>
      </c>
      <c r="AX52" s="1" t="s">
        <v>339</v>
      </c>
      <c r="AY52" s="1" t="n">
        <v>1415998</v>
      </c>
      <c r="BB52" s="1" t="n">
        <v>26.8</v>
      </c>
      <c r="BH52" s="1" t="n">
        <v>279.7</v>
      </c>
    </row>
    <row r="53" customFormat="false" ht="15" hidden="false" customHeight="false" outlineLevel="0" collapsed="false">
      <c r="AD53" s="1" t="s">
        <v>326</v>
      </c>
      <c r="AE53" s="1" t="s">
        <v>113</v>
      </c>
      <c r="AF53" s="2"/>
      <c r="AG53" s="1" t="n">
        <v>1416014</v>
      </c>
      <c r="AI53" s="20"/>
      <c r="AJ53" s="1" t="s">
        <v>340</v>
      </c>
      <c r="AL53" s="1" t="s">
        <v>341</v>
      </c>
      <c r="AO53" s="1" t="s">
        <v>342</v>
      </c>
      <c r="AP53" s="1" t="s">
        <v>343</v>
      </c>
      <c r="AR53" s="1" t="s">
        <v>344</v>
      </c>
      <c r="AS53" s="1" t="s">
        <v>58</v>
      </c>
      <c r="AT53" s="1" t="n">
        <v>60510</v>
      </c>
      <c r="AX53" s="1" t="s">
        <v>339</v>
      </c>
      <c r="AY53" s="1" t="n">
        <v>1416014</v>
      </c>
      <c r="BB53" s="1" t="n">
        <v>26.4</v>
      </c>
      <c r="BH53" s="1" t="n">
        <v>275.9</v>
      </c>
    </row>
    <row r="54" customFormat="false" ht="15" hidden="false" customHeight="false" outlineLevel="0" collapsed="false">
      <c r="AD54" s="1" t="s">
        <v>345</v>
      </c>
      <c r="AE54" s="1" t="s">
        <v>45</v>
      </c>
      <c r="AG54" s="1" t="n">
        <v>1416508</v>
      </c>
      <c r="AI54" s="20"/>
      <c r="AJ54" s="17" t="s">
        <v>346</v>
      </c>
      <c r="AL54" s="1" t="s">
        <v>347</v>
      </c>
      <c r="AO54" s="1" t="s">
        <v>348</v>
      </c>
      <c r="AP54" s="1" t="s">
        <v>349</v>
      </c>
      <c r="AR54" s="1" t="s">
        <v>350</v>
      </c>
      <c r="AS54" s="1" t="s">
        <v>58</v>
      </c>
      <c r="AT54" s="1" t="n">
        <v>60174</v>
      </c>
      <c r="AX54" s="1" t="s">
        <v>339</v>
      </c>
      <c r="AY54" s="1" t="n">
        <v>1416508</v>
      </c>
      <c r="BB54" s="1" t="n">
        <v>19.5</v>
      </c>
      <c r="BH54" s="1" t="n">
        <v>203.9</v>
      </c>
    </row>
    <row r="55" customFormat="false" ht="15" hidden="false" customHeight="false" outlineLevel="0" collapsed="false">
      <c r="AD55" s="1" t="s">
        <v>51</v>
      </c>
      <c r="AE55" s="1" t="s">
        <v>110</v>
      </c>
      <c r="AF55" s="2"/>
      <c r="AG55" s="1" t="n">
        <v>1416654</v>
      </c>
      <c r="AI55" s="20"/>
      <c r="AJ55" s="17" t="s">
        <v>351</v>
      </c>
      <c r="AL55" s="1" t="s">
        <v>352</v>
      </c>
      <c r="AO55" s="1" t="s">
        <v>353</v>
      </c>
      <c r="AP55" s="1" t="s">
        <v>354</v>
      </c>
      <c r="AR55" s="1" t="s">
        <v>350</v>
      </c>
      <c r="AS55" s="1" t="s">
        <v>58</v>
      </c>
      <c r="AT55" s="1" t="n">
        <v>60174</v>
      </c>
      <c r="AX55" s="1" t="s">
        <v>339</v>
      </c>
      <c r="AY55" s="1" t="n">
        <v>1416654</v>
      </c>
      <c r="BB55" s="1" t="n">
        <v>17</v>
      </c>
      <c r="BH55" s="1" t="n">
        <v>177.8</v>
      </c>
      <c r="BI55" s="1" t="n">
        <v>413</v>
      </c>
    </row>
    <row r="56" customFormat="false" ht="15" hidden="false" customHeight="false" outlineLevel="0" collapsed="false">
      <c r="AD56" s="1" t="s">
        <v>355</v>
      </c>
      <c r="AE56" s="1" t="s">
        <v>113</v>
      </c>
      <c r="AG56" s="1" t="n">
        <v>1416669</v>
      </c>
      <c r="AI56" s="20"/>
      <c r="AJ56" s="1" t="s">
        <v>356</v>
      </c>
      <c r="AL56" s="1" t="s">
        <v>357</v>
      </c>
      <c r="AO56" s="1" t="s">
        <v>358</v>
      </c>
      <c r="AP56" s="1" t="s">
        <v>359</v>
      </c>
      <c r="AR56" s="1" t="s">
        <v>338</v>
      </c>
      <c r="AS56" s="1" t="s">
        <v>58</v>
      </c>
      <c r="AT56" s="1" t="n">
        <v>60174</v>
      </c>
      <c r="AU56" s="1" t="s">
        <v>360</v>
      </c>
      <c r="AX56" s="1" t="s">
        <v>339</v>
      </c>
      <c r="AY56" s="1" t="n">
        <v>1416669</v>
      </c>
      <c r="BB56" s="1" t="n">
        <v>21.2</v>
      </c>
      <c r="BH56" s="1" t="n">
        <v>221</v>
      </c>
      <c r="BI56" s="1" t="n">
        <v>1903</v>
      </c>
      <c r="BJ56" s="1" t="s">
        <v>361</v>
      </c>
      <c r="BK56" s="3" t="b">
        <f aca="false">FALSE()</f>
        <v>0</v>
      </c>
    </row>
    <row r="57" customFormat="false" ht="15" hidden="false" customHeight="false" outlineLevel="0" collapsed="false">
      <c r="AD57" s="1" t="s">
        <v>362</v>
      </c>
      <c r="AE57" s="1" t="s">
        <v>45</v>
      </c>
      <c r="AG57" s="1" t="n">
        <v>1416687</v>
      </c>
      <c r="AI57" s="20"/>
      <c r="AJ57" s="17" t="s">
        <v>363</v>
      </c>
      <c r="AL57" s="1" t="s">
        <v>364</v>
      </c>
      <c r="AO57" s="1" t="s">
        <v>365</v>
      </c>
      <c r="AP57" s="1" t="s">
        <v>366</v>
      </c>
      <c r="AR57" s="1" t="s">
        <v>350</v>
      </c>
      <c r="AS57" s="1" t="s">
        <v>58</v>
      </c>
      <c r="AT57" s="1" t="n">
        <v>60174</v>
      </c>
      <c r="AU57" s="1" t="s">
        <v>367</v>
      </c>
      <c r="AX57" s="1" t="s">
        <v>339</v>
      </c>
      <c r="AY57" s="1" t="n">
        <v>1416687</v>
      </c>
      <c r="BB57" s="1" t="n">
        <v>18.4</v>
      </c>
      <c r="BH57" s="1" t="n">
        <v>192.7</v>
      </c>
      <c r="BI57" s="1" t="n">
        <v>838</v>
      </c>
      <c r="BJ57" s="1" t="s">
        <v>368</v>
      </c>
      <c r="BK57" s="3" t="b">
        <f aca="false">TRUE()</f>
        <v>1</v>
      </c>
    </row>
    <row r="58" customFormat="false" ht="15" hidden="false" customHeight="false" outlineLevel="0" collapsed="false">
      <c r="AD58" s="1" t="s">
        <v>166</v>
      </c>
      <c r="AE58" s="1" t="s">
        <v>110</v>
      </c>
      <c r="AF58" s="2"/>
      <c r="AG58" s="1" t="n">
        <v>1416689</v>
      </c>
      <c r="AI58" s="20"/>
      <c r="AJ58" s="17" t="s">
        <v>369</v>
      </c>
      <c r="AL58" s="1" t="s">
        <v>370</v>
      </c>
      <c r="AO58" s="1" t="s">
        <v>371</v>
      </c>
      <c r="AP58" s="1" t="s">
        <v>372</v>
      </c>
      <c r="AR58" s="1" t="s">
        <v>373</v>
      </c>
      <c r="AS58" s="1" t="s">
        <v>58</v>
      </c>
      <c r="AT58" s="1" t="n">
        <v>60184</v>
      </c>
      <c r="AX58" s="1" t="s">
        <v>339</v>
      </c>
      <c r="AY58" s="1" t="n">
        <v>1416689</v>
      </c>
      <c r="BB58" s="1" t="n">
        <v>9.2</v>
      </c>
      <c r="BH58" s="1" t="n">
        <v>96.2</v>
      </c>
      <c r="BI58" s="1" t="n">
        <v>107</v>
      </c>
      <c r="BK58" s="3" t="b">
        <f aca="false">TRUE()</f>
        <v>1</v>
      </c>
    </row>
    <row r="59" customFormat="false" ht="15" hidden="false" customHeight="false" outlineLevel="0" collapsed="false">
      <c r="AD59" s="1" t="s">
        <v>374</v>
      </c>
      <c r="AE59" s="1" t="s">
        <v>45</v>
      </c>
      <c r="AF59" s="2"/>
      <c r="AG59" s="1" t="n">
        <v>1418429</v>
      </c>
      <c r="AI59" s="20"/>
      <c r="AJ59" s="17" t="s">
        <v>375</v>
      </c>
      <c r="AL59" s="1" t="s">
        <v>376</v>
      </c>
      <c r="AO59" s="1" t="s">
        <v>377</v>
      </c>
      <c r="AP59" s="1" t="s">
        <v>378</v>
      </c>
      <c r="AR59" s="1" t="s">
        <v>350</v>
      </c>
      <c r="AS59" s="1" t="s">
        <v>58</v>
      </c>
      <c r="AT59" s="1" t="n">
        <v>60174</v>
      </c>
      <c r="AX59" s="1" t="s">
        <v>339</v>
      </c>
      <c r="AY59" s="1" t="n">
        <v>1418429</v>
      </c>
      <c r="BB59" s="1" t="n">
        <v>22.6</v>
      </c>
      <c r="BH59" s="1" t="n">
        <v>236</v>
      </c>
    </row>
    <row r="60" customFormat="false" ht="15" hidden="false" customHeight="false" outlineLevel="0" collapsed="false">
      <c r="AD60" s="1" t="s">
        <v>379</v>
      </c>
      <c r="AE60" s="1" t="s">
        <v>113</v>
      </c>
      <c r="AG60" s="1" t="n">
        <v>1423373</v>
      </c>
      <c r="AI60" s="20"/>
      <c r="AJ60" s="17" t="s">
        <v>380</v>
      </c>
      <c r="AL60" s="1" t="s">
        <v>381</v>
      </c>
      <c r="AO60" s="1" t="s">
        <v>382</v>
      </c>
      <c r="AP60" s="1" t="s">
        <v>383</v>
      </c>
      <c r="AR60" s="1" t="s">
        <v>384</v>
      </c>
      <c r="AS60" s="1" t="s">
        <v>58</v>
      </c>
      <c r="AT60" s="1" t="n">
        <v>60126</v>
      </c>
      <c r="AX60" s="1" t="s">
        <v>385</v>
      </c>
      <c r="AY60" s="1" t="n">
        <v>1423373</v>
      </c>
      <c r="BB60" s="1" t="n">
        <v>27</v>
      </c>
      <c r="BH60" s="1" t="n">
        <v>281.7</v>
      </c>
    </row>
    <row r="61" customFormat="false" ht="15" hidden="false" customHeight="false" outlineLevel="0" collapsed="false">
      <c r="AD61" s="1" t="s">
        <v>385</v>
      </c>
      <c r="AE61" s="1" t="s">
        <v>113</v>
      </c>
      <c r="AG61" s="1" t="n">
        <v>1433217</v>
      </c>
      <c r="AI61" s="20"/>
      <c r="AJ61" s="17" t="s">
        <v>386</v>
      </c>
      <c r="AK61" s="1" t="s">
        <v>387</v>
      </c>
      <c r="AL61" s="1" t="s">
        <v>388</v>
      </c>
      <c r="AO61" s="1" t="s">
        <v>389</v>
      </c>
      <c r="AP61" s="1" t="s">
        <v>390</v>
      </c>
      <c r="AR61" s="1" t="s">
        <v>391</v>
      </c>
      <c r="AS61" s="1" t="s">
        <v>58</v>
      </c>
      <c r="AT61" s="1" t="n">
        <v>60044</v>
      </c>
      <c r="AU61" s="1" t="s">
        <v>392</v>
      </c>
      <c r="AX61" s="1" t="s">
        <v>118</v>
      </c>
      <c r="AY61" s="1" t="n">
        <v>1433217</v>
      </c>
      <c r="BB61" s="1" t="n">
        <v>25</v>
      </c>
      <c r="BH61" s="1" t="n">
        <v>261</v>
      </c>
    </row>
    <row r="62" customFormat="false" ht="15" hidden="false" customHeight="false" outlineLevel="0" collapsed="false">
      <c r="AD62" s="1" t="s">
        <v>393</v>
      </c>
      <c r="AE62" s="1" t="s">
        <v>113</v>
      </c>
      <c r="AG62" s="1" t="n">
        <v>1441564</v>
      </c>
      <c r="AI62" s="20"/>
      <c r="AJ62" s="1" t="s">
        <v>152</v>
      </c>
      <c r="AL62" s="1" t="s">
        <v>394</v>
      </c>
      <c r="AO62" s="1" t="s">
        <v>395</v>
      </c>
      <c r="AX62" s="1" t="s">
        <v>174</v>
      </c>
      <c r="AY62" s="1" t="n">
        <v>1441564</v>
      </c>
      <c r="BB62" s="1" t="n">
        <v>26.1</v>
      </c>
      <c r="BH62" s="1" t="n">
        <v>272.9</v>
      </c>
      <c r="BI62" s="1" t="n">
        <v>2365</v>
      </c>
    </row>
    <row r="63" customFormat="false" ht="15" hidden="false" customHeight="false" outlineLevel="0" collapsed="false">
      <c r="AD63" s="1" t="s">
        <v>396</v>
      </c>
      <c r="AE63" s="1" t="s">
        <v>113</v>
      </c>
      <c r="AF63" s="2"/>
      <c r="AG63" s="1" t="n">
        <v>1449875</v>
      </c>
      <c r="AI63" s="20"/>
      <c r="AJ63" s="17" t="s">
        <v>397</v>
      </c>
      <c r="AL63" s="1" t="s">
        <v>398</v>
      </c>
      <c r="AO63" s="1" t="s">
        <v>399</v>
      </c>
      <c r="AP63" s="1" t="s">
        <v>400</v>
      </c>
      <c r="AR63" s="1" t="s">
        <v>401</v>
      </c>
      <c r="AS63" s="1" t="s">
        <v>58</v>
      </c>
      <c r="AT63" s="1" t="n">
        <v>60045</v>
      </c>
      <c r="AX63" s="1" t="s">
        <v>145</v>
      </c>
      <c r="AY63" s="1" t="n">
        <v>1449875</v>
      </c>
      <c r="BB63" s="1" t="n">
        <v>13.1</v>
      </c>
      <c r="BH63" s="1" t="n">
        <v>137.1</v>
      </c>
      <c r="BI63" s="1" t="n">
        <v>129</v>
      </c>
    </row>
    <row r="64" customFormat="false" ht="15" hidden="false" customHeight="false" outlineLevel="0" collapsed="false">
      <c r="AD64" s="1" t="s">
        <v>402</v>
      </c>
      <c r="AE64" s="1" t="s">
        <v>42</v>
      </c>
      <c r="AG64" s="1" t="n">
        <v>1461623</v>
      </c>
      <c r="AI64" s="20"/>
      <c r="AJ64" s="17" t="s">
        <v>403</v>
      </c>
      <c r="AL64" s="1" t="s">
        <v>404</v>
      </c>
      <c r="AO64" s="1" t="s">
        <v>405</v>
      </c>
      <c r="AP64" s="1" t="s">
        <v>406</v>
      </c>
      <c r="AR64" s="1" t="s">
        <v>407</v>
      </c>
      <c r="AS64" s="1" t="s">
        <v>58</v>
      </c>
      <c r="AT64" s="1" t="n">
        <v>60563</v>
      </c>
      <c r="AX64" s="1" t="s">
        <v>151</v>
      </c>
      <c r="AY64" s="1" t="n">
        <v>1461623</v>
      </c>
      <c r="BB64" s="1" t="n">
        <v>13.6</v>
      </c>
      <c r="BH64" s="1" t="n">
        <v>142.4</v>
      </c>
      <c r="BI64" s="1" t="n">
        <v>7335</v>
      </c>
    </row>
    <row r="65" customFormat="false" ht="15" hidden="false" customHeight="false" outlineLevel="0" collapsed="false">
      <c r="AD65" s="1" t="s">
        <v>408</v>
      </c>
      <c r="AE65" s="2" t="s">
        <v>35</v>
      </c>
      <c r="AG65" s="1" t="n">
        <v>1477168</v>
      </c>
      <c r="AI65" s="20"/>
      <c r="AJ65" s="17" t="s">
        <v>409</v>
      </c>
      <c r="AL65" s="1" t="s">
        <v>410</v>
      </c>
      <c r="AO65" s="1" t="s">
        <v>411</v>
      </c>
      <c r="AP65" s="1" t="s">
        <v>412</v>
      </c>
      <c r="AR65" s="1" t="s">
        <v>157</v>
      </c>
      <c r="AS65" s="1" t="s">
        <v>58</v>
      </c>
      <c r="AT65" s="1" t="n">
        <v>60015</v>
      </c>
      <c r="AX65" s="1" t="s">
        <v>166</v>
      </c>
      <c r="AY65" s="1" t="n">
        <v>1477168</v>
      </c>
      <c r="BB65" s="1" t="n">
        <v>17.8</v>
      </c>
      <c r="BH65" s="1" t="n">
        <v>186</v>
      </c>
      <c r="BI65" s="1" t="n">
        <v>739</v>
      </c>
      <c r="BK65" s="3" t="b">
        <f aca="false">TRUE()</f>
        <v>1</v>
      </c>
    </row>
    <row r="66" customFormat="false" ht="15" hidden="false" customHeight="false" outlineLevel="0" collapsed="false">
      <c r="AD66" s="1" t="s">
        <v>413</v>
      </c>
      <c r="AE66" s="2" t="s">
        <v>35</v>
      </c>
      <c r="AF66" s="2"/>
      <c r="AG66" s="1" t="n">
        <v>1477189</v>
      </c>
      <c r="AI66" s="20"/>
      <c r="AJ66" s="1" t="s">
        <v>162</v>
      </c>
      <c r="AL66" s="1" t="s">
        <v>414</v>
      </c>
      <c r="AO66" s="1" t="s">
        <v>415</v>
      </c>
      <c r="AP66" s="1" t="s">
        <v>416</v>
      </c>
      <c r="AR66" s="1" t="s">
        <v>187</v>
      </c>
      <c r="AS66" s="1" t="s">
        <v>58</v>
      </c>
      <c r="AT66" s="1" t="n">
        <v>60062</v>
      </c>
      <c r="AU66" s="1" t="s">
        <v>417</v>
      </c>
      <c r="AX66" s="1" t="s">
        <v>166</v>
      </c>
      <c r="AY66" s="1" t="n">
        <v>1477189</v>
      </c>
      <c r="BB66" s="1" t="n">
        <v>20.4</v>
      </c>
      <c r="BH66" s="1" t="n">
        <v>213.5</v>
      </c>
      <c r="BI66" s="1" t="n">
        <v>766</v>
      </c>
    </row>
    <row r="67" customFormat="false" ht="15" hidden="false" customHeight="false" outlineLevel="0" collapsed="false">
      <c r="AD67" s="1" t="s">
        <v>418</v>
      </c>
      <c r="AE67" s="1" t="s">
        <v>42</v>
      </c>
      <c r="AG67" s="1" t="n">
        <v>1496240</v>
      </c>
      <c r="AI67" s="20"/>
      <c r="AJ67" s="17" t="s">
        <v>419</v>
      </c>
      <c r="AL67" s="1" t="s">
        <v>420</v>
      </c>
      <c r="AO67" s="1" t="s">
        <v>421</v>
      </c>
      <c r="AP67" s="1" t="s">
        <v>422</v>
      </c>
      <c r="AR67" s="1" t="s">
        <v>125</v>
      </c>
      <c r="AS67" s="1" t="s">
        <v>58</v>
      </c>
      <c r="AT67" s="1" t="n">
        <v>60098</v>
      </c>
      <c r="AX67" s="1" t="s">
        <v>118</v>
      </c>
      <c r="AY67" s="1" t="n">
        <v>1496240</v>
      </c>
      <c r="BB67" s="1" t="n">
        <v>9.2</v>
      </c>
      <c r="BH67" s="1" t="n">
        <v>96</v>
      </c>
    </row>
    <row r="68" customFormat="false" ht="15" hidden="false" customHeight="false" outlineLevel="0" collapsed="false">
      <c r="AD68" s="1" t="s">
        <v>423</v>
      </c>
      <c r="AE68" s="2" t="s">
        <v>35</v>
      </c>
      <c r="AG68" s="1" t="n">
        <v>1518163</v>
      </c>
      <c r="AI68" s="20"/>
      <c r="AJ68" s="1" t="s">
        <v>424</v>
      </c>
      <c r="AL68" s="1" t="s">
        <v>425</v>
      </c>
      <c r="AO68" s="1" t="s">
        <v>426</v>
      </c>
      <c r="AP68" s="1" t="s">
        <v>427</v>
      </c>
      <c r="AR68" s="1" t="s">
        <v>428</v>
      </c>
      <c r="AS68" s="1" t="s">
        <v>140</v>
      </c>
      <c r="AT68" s="1" t="n">
        <v>85750</v>
      </c>
      <c r="AX68" s="1" t="s">
        <v>215</v>
      </c>
      <c r="AY68" s="1" t="n">
        <v>1518163</v>
      </c>
      <c r="BB68" s="1" t="n">
        <v>24.7</v>
      </c>
      <c r="BH68" s="1" t="n">
        <v>258.3</v>
      </c>
    </row>
    <row r="69" customFormat="false" ht="15" hidden="false" customHeight="false" outlineLevel="0" collapsed="false">
      <c r="AD69" s="1" t="s">
        <v>429</v>
      </c>
      <c r="AE69" s="1" t="s">
        <v>110</v>
      </c>
      <c r="AG69" s="1" t="n">
        <v>1520674</v>
      </c>
      <c r="AI69" s="20"/>
      <c r="AJ69" s="1" t="s">
        <v>63</v>
      </c>
      <c r="AL69" s="1" t="s">
        <v>430</v>
      </c>
      <c r="AX69" s="1" t="s">
        <v>309</v>
      </c>
      <c r="AY69" s="1" t="n">
        <v>1520674</v>
      </c>
      <c r="BB69" s="1" t="n">
        <v>23.2</v>
      </c>
      <c r="BH69" s="1" t="n">
        <v>242.1</v>
      </c>
    </row>
    <row r="70" customFormat="false" ht="15" hidden="false" customHeight="false" outlineLevel="0" collapsed="false">
      <c r="AD70" s="1" t="s">
        <v>111</v>
      </c>
      <c r="AE70" s="1" t="s">
        <v>110</v>
      </c>
      <c r="AG70" s="1" t="n">
        <v>1534500</v>
      </c>
      <c r="AI70" s="20"/>
      <c r="AJ70" s="1" t="s">
        <v>86</v>
      </c>
      <c r="AL70" s="1" t="s">
        <v>431</v>
      </c>
      <c r="AO70" s="1" t="s">
        <v>432</v>
      </c>
      <c r="AP70" s="1" t="s">
        <v>433</v>
      </c>
      <c r="AR70" s="1" t="s">
        <v>105</v>
      </c>
      <c r="AS70" s="1" t="s">
        <v>58</v>
      </c>
      <c r="AT70" s="1" t="n">
        <v>60093</v>
      </c>
      <c r="AX70" s="1" t="s">
        <v>99</v>
      </c>
      <c r="AY70" s="1" t="n">
        <v>1534500</v>
      </c>
      <c r="BB70" s="1" t="n">
        <v>21.1</v>
      </c>
      <c r="BH70" s="1" t="n">
        <v>220.5</v>
      </c>
    </row>
    <row r="71" customFormat="false" ht="15" hidden="false" customHeight="false" outlineLevel="0" collapsed="false">
      <c r="AD71" s="1" t="s">
        <v>339</v>
      </c>
      <c r="AE71" s="2" t="s">
        <v>35</v>
      </c>
      <c r="AG71" s="1" t="n">
        <v>1534500</v>
      </c>
      <c r="AI71" s="20"/>
      <c r="AJ71" s="1" t="s">
        <v>86</v>
      </c>
      <c r="AL71" s="1" t="s">
        <v>431</v>
      </c>
      <c r="AO71" s="1" t="s">
        <v>432</v>
      </c>
      <c r="AP71" s="1" t="s">
        <v>433</v>
      </c>
      <c r="AR71" s="1" t="s">
        <v>105</v>
      </c>
      <c r="AS71" s="1" t="s">
        <v>58</v>
      </c>
      <c r="AT71" s="1" t="n">
        <v>60093</v>
      </c>
      <c r="AX71" s="1" t="s">
        <v>429</v>
      </c>
      <c r="AY71" s="1" t="n">
        <v>1534500</v>
      </c>
      <c r="BB71" s="1" t="n">
        <v>21.1</v>
      </c>
      <c r="BH71" s="1" t="n">
        <v>220.5</v>
      </c>
    </row>
    <row r="72" customFormat="false" ht="15" hidden="false" customHeight="false" outlineLevel="0" collapsed="false">
      <c r="AD72" s="1" t="s">
        <v>60</v>
      </c>
      <c r="AE72" s="2" t="s">
        <v>35</v>
      </c>
      <c r="AG72" s="1" t="n">
        <v>1534555</v>
      </c>
      <c r="AI72" s="20"/>
      <c r="AJ72" s="1" t="s">
        <v>434</v>
      </c>
      <c r="AL72" s="1" t="s">
        <v>435</v>
      </c>
      <c r="AP72" s="1" t="s">
        <v>436</v>
      </c>
      <c r="AR72" s="1" t="s">
        <v>213</v>
      </c>
      <c r="AS72" s="1" t="s">
        <v>58</v>
      </c>
      <c r="AT72" s="1" t="n">
        <v>60093</v>
      </c>
      <c r="AX72" s="1" t="s">
        <v>99</v>
      </c>
      <c r="AY72" s="1" t="n">
        <v>1534555</v>
      </c>
      <c r="BB72" s="1" t="n">
        <v>26</v>
      </c>
      <c r="BH72" s="1" t="n">
        <v>271.6</v>
      </c>
    </row>
    <row r="73" customFormat="false" ht="15" hidden="false" customHeight="false" outlineLevel="0" collapsed="false">
      <c r="AD73" s="1" t="s">
        <v>437</v>
      </c>
      <c r="AE73" s="1" t="s">
        <v>110</v>
      </c>
      <c r="AG73" s="1" t="n">
        <v>1554742</v>
      </c>
      <c r="AI73" s="20"/>
      <c r="AJ73" s="1" t="s">
        <v>438</v>
      </c>
      <c r="AL73" s="1" t="s">
        <v>439</v>
      </c>
      <c r="AO73" s="1" t="s">
        <v>440</v>
      </c>
      <c r="AP73" s="1" t="s">
        <v>441</v>
      </c>
      <c r="AR73" s="1" t="s">
        <v>401</v>
      </c>
      <c r="AS73" s="1" t="s">
        <v>58</v>
      </c>
      <c r="AT73" s="1" t="n">
        <v>60045</v>
      </c>
      <c r="AX73" s="1" t="s">
        <v>51</v>
      </c>
      <c r="AY73" s="1" t="n">
        <v>1554742</v>
      </c>
      <c r="BB73" s="1" t="n">
        <v>12.1</v>
      </c>
      <c r="BH73" s="1" t="n">
        <v>126.3</v>
      </c>
      <c r="BI73" s="1" t="n">
        <v>501</v>
      </c>
    </row>
    <row r="74" customFormat="false" ht="15" hidden="false" customHeight="false" outlineLevel="0" collapsed="false">
      <c r="AD74" s="1" t="s">
        <v>159</v>
      </c>
      <c r="AE74" s="1" t="s">
        <v>42</v>
      </c>
      <c r="AG74" s="1" t="n">
        <v>1554742</v>
      </c>
      <c r="AI74" s="20"/>
      <c r="AJ74" s="1" t="s">
        <v>438</v>
      </c>
      <c r="AL74" s="1" t="s">
        <v>439</v>
      </c>
      <c r="AO74" s="1" t="s">
        <v>440</v>
      </c>
      <c r="AP74" s="1" t="s">
        <v>441</v>
      </c>
      <c r="AR74" s="1" t="s">
        <v>401</v>
      </c>
      <c r="AS74" s="1" t="s">
        <v>58</v>
      </c>
      <c r="AT74" s="1" t="n">
        <v>60045</v>
      </c>
      <c r="AX74" s="1" t="s">
        <v>429</v>
      </c>
      <c r="AY74" s="1" t="n">
        <v>1554742</v>
      </c>
      <c r="BB74" s="1" t="n">
        <v>12.1</v>
      </c>
      <c r="BH74" s="1" t="n">
        <v>126.3</v>
      </c>
      <c r="BI74" s="1" t="n">
        <v>501</v>
      </c>
    </row>
    <row r="75" customFormat="false" ht="15" hidden="false" customHeight="false" outlineLevel="0" collapsed="false">
      <c r="AD75" s="1" t="s">
        <v>442</v>
      </c>
      <c r="AE75" s="1" t="s">
        <v>110</v>
      </c>
      <c r="AG75" s="1" t="n">
        <v>1554755</v>
      </c>
      <c r="AI75" s="20"/>
      <c r="AJ75" s="1" t="s">
        <v>443</v>
      </c>
      <c r="AL75" s="1" t="s">
        <v>444</v>
      </c>
      <c r="AO75" s="1" t="s">
        <v>445</v>
      </c>
      <c r="AP75" s="1" t="s">
        <v>446</v>
      </c>
      <c r="AR75" s="1" t="s">
        <v>401</v>
      </c>
      <c r="AS75" s="1" t="s">
        <v>58</v>
      </c>
      <c r="AT75" s="1" t="n">
        <v>60045</v>
      </c>
      <c r="AX75" s="1" t="s">
        <v>51</v>
      </c>
      <c r="AY75" s="1" t="n">
        <v>1554755</v>
      </c>
      <c r="BB75" s="1" t="n">
        <v>6.8</v>
      </c>
      <c r="BH75" s="1" t="n">
        <v>70.9</v>
      </c>
      <c r="BI75" s="1" t="n">
        <v>613</v>
      </c>
      <c r="BK75" s="3" t="b">
        <f aca="false">TRUE()</f>
        <v>1</v>
      </c>
    </row>
    <row r="76" customFormat="false" ht="15" hidden="false" customHeight="false" outlineLevel="0" collapsed="false">
      <c r="AD76" s="1" t="s">
        <v>447</v>
      </c>
      <c r="AE76" s="2" t="s">
        <v>35</v>
      </c>
      <c r="AG76" s="1" t="n">
        <v>1570367</v>
      </c>
      <c r="AI76" s="20"/>
      <c r="AJ76" s="17" t="s">
        <v>224</v>
      </c>
      <c r="AL76" s="1" t="s">
        <v>448</v>
      </c>
      <c r="AO76" s="1" t="s">
        <v>449</v>
      </c>
      <c r="AP76" s="1" t="s">
        <v>450</v>
      </c>
      <c r="AR76" s="1" t="s">
        <v>401</v>
      </c>
      <c r="AS76" s="1" t="s">
        <v>58</v>
      </c>
      <c r="AT76" s="1" t="n">
        <v>60045</v>
      </c>
      <c r="AX76" s="1" t="s">
        <v>51</v>
      </c>
      <c r="AY76" s="1" t="n">
        <v>1570367</v>
      </c>
      <c r="BB76" s="1" t="n">
        <v>22.2</v>
      </c>
      <c r="BH76" s="1" t="n">
        <v>231.6</v>
      </c>
    </row>
    <row r="77" customFormat="false" ht="15" hidden="false" customHeight="false" outlineLevel="0" collapsed="false">
      <c r="AD77" s="1" t="s">
        <v>451</v>
      </c>
      <c r="AE77" s="1" t="s">
        <v>42</v>
      </c>
      <c r="AG77" s="1" t="n">
        <v>1570367</v>
      </c>
      <c r="AI77" s="20"/>
      <c r="AJ77" s="17" t="s">
        <v>224</v>
      </c>
      <c r="AL77" s="1" t="s">
        <v>448</v>
      </c>
      <c r="AO77" s="1" t="s">
        <v>449</v>
      </c>
      <c r="AP77" s="1" t="s">
        <v>450</v>
      </c>
      <c r="AR77" s="1" t="s">
        <v>401</v>
      </c>
      <c r="AS77" s="1" t="s">
        <v>58</v>
      </c>
      <c r="AT77" s="1" t="n">
        <v>60045</v>
      </c>
      <c r="AX77" s="1" t="s">
        <v>429</v>
      </c>
      <c r="AY77" s="1" t="n">
        <v>1570367</v>
      </c>
      <c r="BB77" s="1" t="n">
        <v>22.2</v>
      </c>
      <c r="BH77" s="1" t="n">
        <v>231.6</v>
      </c>
    </row>
    <row r="78" customFormat="false" ht="15" hidden="false" customHeight="false" outlineLevel="0" collapsed="false">
      <c r="AD78" s="1" t="s">
        <v>452</v>
      </c>
      <c r="AE78" s="1" t="s">
        <v>45</v>
      </c>
      <c r="AG78" s="1" t="n">
        <v>1570372</v>
      </c>
      <c r="AI78" s="20"/>
      <c r="AJ78" s="17" t="s">
        <v>453</v>
      </c>
      <c r="AL78" s="1" t="s">
        <v>454</v>
      </c>
      <c r="AO78" s="1" t="s">
        <v>455</v>
      </c>
      <c r="AP78" s="1" t="s">
        <v>456</v>
      </c>
      <c r="AQ78" s="1" t="s">
        <v>457</v>
      </c>
      <c r="AR78" s="1" t="s">
        <v>173</v>
      </c>
      <c r="AS78" s="1" t="s">
        <v>58</v>
      </c>
      <c r="AT78" s="1" t="n">
        <v>60614</v>
      </c>
      <c r="AU78" s="1" t="s">
        <v>458</v>
      </c>
      <c r="AX78" s="1" t="s">
        <v>429</v>
      </c>
      <c r="AY78" s="1" t="n">
        <v>1570372</v>
      </c>
      <c r="BB78" s="1" t="n">
        <v>11.1</v>
      </c>
      <c r="BH78" s="1" t="n">
        <v>116.6</v>
      </c>
      <c r="BK78" s="3" t="b">
        <f aca="false">TRUE()</f>
        <v>1</v>
      </c>
    </row>
    <row r="79" customFormat="false" ht="15" hidden="false" customHeight="false" outlineLevel="0" collapsed="false">
      <c r="AG79" s="1" t="n">
        <v>1570376</v>
      </c>
      <c r="AI79" s="20"/>
      <c r="AJ79" s="17" t="s">
        <v>459</v>
      </c>
      <c r="AL79" s="1" t="s">
        <v>460</v>
      </c>
      <c r="AO79" s="1" t="s">
        <v>461</v>
      </c>
      <c r="AP79" s="1" t="s">
        <v>462</v>
      </c>
      <c r="AR79" s="1" t="s">
        <v>173</v>
      </c>
      <c r="AS79" s="1" t="s">
        <v>58</v>
      </c>
      <c r="AT79" s="1" t="n">
        <v>60613</v>
      </c>
      <c r="AU79" s="1" t="s">
        <v>463</v>
      </c>
      <c r="AX79" s="1" t="s">
        <v>429</v>
      </c>
      <c r="AY79" s="1" t="n">
        <v>1570376</v>
      </c>
      <c r="BB79" s="1" t="n">
        <v>3.1</v>
      </c>
      <c r="BH79" s="1" t="n">
        <v>32.5</v>
      </c>
    </row>
    <row r="80" customFormat="false" ht="15" hidden="false" customHeight="false" outlineLevel="0" collapsed="false">
      <c r="AG80" s="1" t="n">
        <v>1570377</v>
      </c>
      <c r="AI80" s="20"/>
      <c r="AJ80" s="17" t="s">
        <v>464</v>
      </c>
      <c r="AL80" s="1" t="s">
        <v>465</v>
      </c>
      <c r="AP80" s="1" t="s">
        <v>466</v>
      </c>
      <c r="AR80" s="1" t="s">
        <v>401</v>
      </c>
      <c r="AS80" s="1" t="s">
        <v>58</v>
      </c>
      <c r="AT80" s="1" t="n">
        <v>60045</v>
      </c>
      <c r="AX80" s="1" t="s">
        <v>429</v>
      </c>
      <c r="AY80" s="1" t="n">
        <v>1570377</v>
      </c>
      <c r="BB80" s="1" t="n">
        <v>24.9</v>
      </c>
      <c r="BH80" s="1" t="n">
        <v>259.4</v>
      </c>
    </row>
    <row r="81" customFormat="false" ht="15" hidden="false" customHeight="false" outlineLevel="0" collapsed="false">
      <c r="AG81" s="1" t="n">
        <v>1570378</v>
      </c>
      <c r="AI81" s="20"/>
      <c r="AJ81" s="17" t="s">
        <v>467</v>
      </c>
      <c r="AL81" s="1" t="s">
        <v>468</v>
      </c>
      <c r="AX81" s="1" t="s">
        <v>429</v>
      </c>
      <c r="AY81" s="1" t="n">
        <v>1570378</v>
      </c>
      <c r="BB81" s="1" t="n">
        <v>20.5</v>
      </c>
      <c r="BH81" s="1" t="n">
        <v>214.2</v>
      </c>
    </row>
    <row r="82" customFormat="false" ht="15" hidden="false" customHeight="false" outlineLevel="0" collapsed="false">
      <c r="AG82" s="1" t="n">
        <v>1570408</v>
      </c>
      <c r="AI82" s="20"/>
      <c r="AJ82" s="17" t="s">
        <v>179</v>
      </c>
      <c r="AL82" s="1" t="s">
        <v>469</v>
      </c>
      <c r="AP82" s="1" t="s">
        <v>470</v>
      </c>
      <c r="AR82" s="1" t="s">
        <v>401</v>
      </c>
      <c r="AS82" s="1" t="s">
        <v>58</v>
      </c>
      <c r="AT82" s="1" t="n">
        <v>60045</v>
      </c>
      <c r="AX82" s="1" t="s">
        <v>429</v>
      </c>
      <c r="AY82" s="1" t="n">
        <v>1570408</v>
      </c>
      <c r="BB82" s="1" t="n">
        <v>20.2</v>
      </c>
      <c r="BH82" s="1" t="n">
        <v>210.9</v>
      </c>
    </row>
    <row r="83" customFormat="false" ht="15" hidden="false" customHeight="false" outlineLevel="0" collapsed="false">
      <c r="AG83" s="1" t="n">
        <v>1570412</v>
      </c>
      <c r="AI83" s="20"/>
      <c r="AJ83" s="17" t="s">
        <v>191</v>
      </c>
      <c r="AL83" s="1" t="s">
        <v>471</v>
      </c>
      <c r="AP83" s="1" t="s">
        <v>472</v>
      </c>
      <c r="AR83" s="1" t="s">
        <v>105</v>
      </c>
      <c r="AS83" s="1" t="s">
        <v>58</v>
      </c>
      <c r="AT83" s="1" t="n">
        <v>60093</v>
      </c>
      <c r="AX83" s="1" t="s">
        <v>429</v>
      </c>
      <c r="AY83" s="1" t="n">
        <v>1570412</v>
      </c>
      <c r="BB83" s="1" t="n">
        <v>23.7</v>
      </c>
      <c r="BH83" s="1" t="n">
        <v>247</v>
      </c>
    </row>
    <row r="84" customFormat="false" ht="15" hidden="false" customHeight="false" outlineLevel="0" collapsed="false">
      <c r="AG84" s="1" t="n">
        <v>1570436</v>
      </c>
      <c r="AI84" s="20"/>
      <c r="AJ84" s="17" t="s">
        <v>473</v>
      </c>
      <c r="AL84" s="1" t="s">
        <v>474</v>
      </c>
      <c r="AO84" s="1" t="s">
        <v>475</v>
      </c>
      <c r="AP84" s="1" t="s">
        <v>476</v>
      </c>
      <c r="AR84" s="1" t="s">
        <v>105</v>
      </c>
      <c r="AS84" s="1" t="s">
        <v>58</v>
      </c>
      <c r="AT84" s="1" t="n">
        <v>60093</v>
      </c>
      <c r="AU84" s="1" t="s">
        <v>477</v>
      </c>
      <c r="AX84" s="1" t="s">
        <v>215</v>
      </c>
      <c r="AY84" s="1" t="n">
        <v>1570436</v>
      </c>
      <c r="BB84" s="1" t="n">
        <v>20.3</v>
      </c>
      <c r="BH84" s="1" t="n">
        <v>212.3</v>
      </c>
    </row>
    <row r="85" customFormat="false" ht="15" hidden="false" customHeight="false" outlineLevel="0" collapsed="false">
      <c r="AG85" s="1" t="n">
        <v>1570436</v>
      </c>
      <c r="AI85" s="20"/>
      <c r="AJ85" s="17" t="s">
        <v>473</v>
      </c>
      <c r="AL85" s="1" t="s">
        <v>474</v>
      </c>
      <c r="AO85" s="1" t="s">
        <v>475</v>
      </c>
      <c r="AP85" s="1" t="s">
        <v>476</v>
      </c>
      <c r="AR85" s="1" t="s">
        <v>105</v>
      </c>
      <c r="AS85" s="1" t="s">
        <v>58</v>
      </c>
      <c r="AT85" s="1" t="n">
        <v>60093</v>
      </c>
      <c r="AU85" s="1" t="s">
        <v>477</v>
      </c>
      <c r="AX85" s="1" t="s">
        <v>429</v>
      </c>
      <c r="AY85" s="1" t="n">
        <v>1570436</v>
      </c>
      <c r="BB85" s="1" t="n">
        <v>20.3</v>
      </c>
      <c r="BH85" s="1" t="n">
        <v>212.3</v>
      </c>
    </row>
    <row r="86" customFormat="false" ht="15" hidden="false" customHeight="false" outlineLevel="0" collapsed="false">
      <c r="AG86" s="1" t="n">
        <v>1570439</v>
      </c>
      <c r="AI86" s="20"/>
      <c r="AJ86" s="17" t="s">
        <v>478</v>
      </c>
      <c r="AL86" s="1" t="s">
        <v>479</v>
      </c>
      <c r="AP86" s="1" t="s">
        <v>480</v>
      </c>
      <c r="AR86" s="1" t="s">
        <v>401</v>
      </c>
      <c r="AS86" s="1" t="s">
        <v>58</v>
      </c>
      <c r="AT86" s="1" t="n">
        <v>60045</v>
      </c>
      <c r="AX86" s="1" t="s">
        <v>429</v>
      </c>
      <c r="AY86" s="1" t="n">
        <v>1570439</v>
      </c>
      <c r="BB86" s="1" t="n">
        <v>25.8</v>
      </c>
      <c r="BH86" s="1" t="n">
        <v>269.6</v>
      </c>
    </row>
    <row r="87" customFormat="false" ht="15" hidden="false" customHeight="false" outlineLevel="0" collapsed="false">
      <c r="AG87" s="1" t="n">
        <v>1570485</v>
      </c>
      <c r="AI87" s="20"/>
      <c r="AJ87" s="1" t="s">
        <v>481</v>
      </c>
      <c r="AL87" s="1" t="s">
        <v>482</v>
      </c>
      <c r="AP87" s="1" t="s">
        <v>483</v>
      </c>
      <c r="AR87" s="1" t="s">
        <v>484</v>
      </c>
      <c r="AS87" s="1" t="s">
        <v>58</v>
      </c>
      <c r="AT87" s="1" t="n">
        <v>60048</v>
      </c>
      <c r="AX87" s="1" t="s">
        <v>429</v>
      </c>
      <c r="AY87" s="1" t="n">
        <v>1570485</v>
      </c>
      <c r="BB87" s="1" t="n">
        <v>26.5</v>
      </c>
      <c r="BH87" s="1" t="n">
        <v>276.3</v>
      </c>
    </row>
    <row r="88" customFormat="false" ht="15" hidden="false" customHeight="false" outlineLevel="0" collapsed="false">
      <c r="AG88" s="1" t="n">
        <v>1570528</v>
      </c>
      <c r="AI88" s="20"/>
      <c r="AJ88" s="1" t="s">
        <v>63</v>
      </c>
      <c r="AL88" s="1" t="s">
        <v>485</v>
      </c>
      <c r="AP88" s="1" t="s">
        <v>486</v>
      </c>
      <c r="AR88" s="1" t="s">
        <v>487</v>
      </c>
      <c r="AS88" s="1" t="s">
        <v>488</v>
      </c>
      <c r="AT88" s="1" t="n">
        <v>92253</v>
      </c>
      <c r="AX88" s="1" t="s">
        <v>429</v>
      </c>
      <c r="AY88" s="1" t="n">
        <v>1570528</v>
      </c>
      <c r="BB88" s="1" t="n">
        <v>19.8</v>
      </c>
      <c r="BH88" s="1" t="n">
        <v>206.7</v>
      </c>
    </row>
    <row r="89" customFormat="false" ht="15" hidden="false" customHeight="false" outlineLevel="0" collapsed="false">
      <c r="AG89" s="1" t="n">
        <v>1581244</v>
      </c>
      <c r="AI89" s="20"/>
      <c r="AJ89" s="17" t="s">
        <v>489</v>
      </c>
      <c r="AK89" s="1" t="s">
        <v>490</v>
      </c>
      <c r="AL89" s="1" t="s">
        <v>491</v>
      </c>
      <c r="AO89" s="1" t="s">
        <v>492</v>
      </c>
      <c r="AP89" s="1" t="s">
        <v>493</v>
      </c>
      <c r="AR89" s="1" t="s">
        <v>407</v>
      </c>
      <c r="AS89" s="1" t="s">
        <v>58</v>
      </c>
      <c r="AT89" s="1" t="n">
        <v>60565</v>
      </c>
      <c r="AU89" s="1" t="s">
        <v>494</v>
      </c>
      <c r="AX89" s="1" t="s">
        <v>60</v>
      </c>
      <c r="AY89" s="1" t="n">
        <v>1581244</v>
      </c>
      <c r="BB89" s="1" t="n">
        <v>14.9</v>
      </c>
      <c r="BH89" s="1" t="n">
        <v>155.3</v>
      </c>
    </row>
    <row r="90" customFormat="false" ht="15" hidden="false" customHeight="false" outlineLevel="0" collapsed="false">
      <c r="AG90" s="1" t="n">
        <v>1600101</v>
      </c>
      <c r="AI90" s="20"/>
      <c r="AJ90" s="17" t="s">
        <v>495</v>
      </c>
      <c r="AL90" s="1" t="s">
        <v>496</v>
      </c>
      <c r="AP90" s="1" t="s">
        <v>497</v>
      </c>
      <c r="AR90" s="1" t="s">
        <v>498</v>
      </c>
      <c r="AS90" s="1" t="s">
        <v>58</v>
      </c>
      <c r="AT90" s="1" t="n">
        <v>60546</v>
      </c>
      <c r="AX90" s="1" t="s">
        <v>393</v>
      </c>
      <c r="AY90" s="1" t="n">
        <v>1600101</v>
      </c>
      <c r="BB90" s="1" t="n">
        <v>27.8</v>
      </c>
      <c r="BH90" s="1" t="n">
        <v>290.3</v>
      </c>
    </row>
    <row r="91" customFormat="false" ht="15" hidden="false" customHeight="false" outlineLevel="0" collapsed="false">
      <c r="AG91" s="1" t="n">
        <v>1600109</v>
      </c>
      <c r="AI91" s="20"/>
      <c r="AJ91" s="1" t="s">
        <v>499</v>
      </c>
      <c r="AL91" s="1" t="s">
        <v>500</v>
      </c>
      <c r="AO91" s="1" t="s">
        <v>501</v>
      </c>
      <c r="AP91" s="1" t="s">
        <v>502</v>
      </c>
      <c r="AR91" s="1" t="s">
        <v>503</v>
      </c>
      <c r="AS91" s="1" t="s">
        <v>58</v>
      </c>
      <c r="AT91" s="1" t="n">
        <v>60302</v>
      </c>
      <c r="AX91" s="1" t="s">
        <v>393</v>
      </c>
      <c r="AY91" s="1" t="n">
        <v>1600109</v>
      </c>
      <c r="BB91" s="1" t="n">
        <v>13.5</v>
      </c>
      <c r="BH91" s="1" t="n">
        <v>141.1</v>
      </c>
      <c r="BI91" s="1" t="n">
        <v>105</v>
      </c>
      <c r="BJ91" s="1" t="s">
        <v>504</v>
      </c>
      <c r="BK91" s="3" t="b">
        <f aca="false">TRUE()</f>
        <v>1</v>
      </c>
    </row>
    <row r="92" customFormat="false" ht="15" hidden="false" customHeight="false" outlineLevel="0" collapsed="false">
      <c r="AG92" s="1" t="n">
        <v>1600111</v>
      </c>
      <c r="AI92" s="20"/>
      <c r="AJ92" s="1" t="s">
        <v>505</v>
      </c>
      <c r="AL92" s="1" t="s">
        <v>506</v>
      </c>
      <c r="AO92" s="1" t="s">
        <v>507</v>
      </c>
      <c r="AP92" s="1" t="s">
        <v>508</v>
      </c>
      <c r="AR92" s="1" t="s">
        <v>509</v>
      </c>
      <c r="AS92" s="1" t="s">
        <v>58</v>
      </c>
      <c r="AT92" s="1" t="n">
        <v>60305</v>
      </c>
      <c r="AU92" s="1" t="s">
        <v>510</v>
      </c>
      <c r="AX92" s="1" t="s">
        <v>393</v>
      </c>
      <c r="AY92" s="1" t="n">
        <v>1600111</v>
      </c>
      <c r="BB92" s="1" t="n">
        <v>26.1</v>
      </c>
      <c r="BH92" s="1" t="n">
        <v>272.7</v>
      </c>
    </row>
    <row r="93" customFormat="false" ht="15" hidden="false" customHeight="false" outlineLevel="0" collapsed="false">
      <c r="AG93" s="1" t="n">
        <v>1600117</v>
      </c>
      <c r="AI93" s="20"/>
      <c r="AJ93" s="1" t="s">
        <v>511</v>
      </c>
      <c r="AL93" s="1" t="s">
        <v>512</v>
      </c>
      <c r="AO93" s="1" t="s">
        <v>513</v>
      </c>
      <c r="AQ93" s="1" t="s">
        <v>514</v>
      </c>
      <c r="AR93" s="1" t="s">
        <v>515</v>
      </c>
      <c r="AS93" s="1" t="s">
        <v>50</v>
      </c>
      <c r="AT93" s="1" t="n">
        <v>33325</v>
      </c>
      <c r="AU93" s="1" t="s">
        <v>516</v>
      </c>
      <c r="AX93" s="1" t="s">
        <v>393</v>
      </c>
      <c r="AY93" s="1" t="n">
        <v>1600117</v>
      </c>
      <c r="BB93" s="1" t="n">
        <v>13.7</v>
      </c>
      <c r="BH93" s="1" t="n">
        <v>142.8</v>
      </c>
      <c r="BI93" s="1" t="n">
        <v>95</v>
      </c>
      <c r="BK93" s="3" t="b">
        <f aca="false">FALSE()</f>
        <v>0</v>
      </c>
    </row>
    <row r="94" customFormat="false" ht="15" hidden="false" customHeight="false" outlineLevel="0" collapsed="false">
      <c r="AG94" s="1" t="n">
        <v>1600118</v>
      </c>
      <c r="AI94" s="20"/>
      <c r="AJ94" s="1" t="s">
        <v>517</v>
      </c>
      <c r="AL94" s="1" t="s">
        <v>518</v>
      </c>
      <c r="AO94" s="1" t="s">
        <v>507</v>
      </c>
      <c r="AP94" s="1" t="s">
        <v>519</v>
      </c>
      <c r="AR94" s="1" t="s">
        <v>498</v>
      </c>
      <c r="AS94" s="1" t="s">
        <v>58</v>
      </c>
      <c r="AT94" s="1" t="n">
        <v>60546</v>
      </c>
      <c r="AU94" s="1" t="s">
        <v>520</v>
      </c>
      <c r="AX94" s="1" t="s">
        <v>393</v>
      </c>
      <c r="AY94" s="1" t="n">
        <v>1600118</v>
      </c>
      <c r="BB94" s="1" t="n">
        <v>27.7</v>
      </c>
      <c r="BH94" s="1" t="n">
        <v>289.4</v>
      </c>
      <c r="BI94" s="1" t="n">
        <v>803</v>
      </c>
      <c r="BJ94" s="1" t="s">
        <v>521</v>
      </c>
      <c r="BK94" s="3" t="b">
        <f aca="false">TRUE()</f>
        <v>1</v>
      </c>
    </row>
    <row r="95" customFormat="false" ht="15" hidden="false" customHeight="false" outlineLevel="0" collapsed="false">
      <c r="AG95" s="1" t="n">
        <v>1600122</v>
      </c>
      <c r="AI95" s="20"/>
      <c r="AJ95" s="17" t="s">
        <v>191</v>
      </c>
      <c r="AL95" s="1" t="s">
        <v>522</v>
      </c>
      <c r="AO95" s="1" t="s">
        <v>523</v>
      </c>
      <c r="AP95" s="1" t="s">
        <v>524</v>
      </c>
      <c r="AR95" s="1" t="s">
        <v>525</v>
      </c>
      <c r="AS95" s="1" t="s">
        <v>58</v>
      </c>
      <c r="AT95" s="1" t="n">
        <v>60154</v>
      </c>
      <c r="AU95" s="1" t="s">
        <v>526</v>
      </c>
      <c r="AX95" s="1" t="s">
        <v>393</v>
      </c>
      <c r="AY95" s="1" t="n">
        <v>1600122</v>
      </c>
      <c r="BB95" s="1" t="n">
        <v>12.6</v>
      </c>
      <c r="BH95" s="1" t="n">
        <v>132</v>
      </c>
      <c r="BI95" s="1" t="n">
        <v>168</v>
      </c>
      <c r="BJ95" s="1" t="s">
        <v>527</v>
      </c>
      <c r="BK95" s="3" t="b">
        <f aca="false">FALSE()</f>
        <v>0</v>
      </c>
    </row>
    <row r="96" customFormat="false" ht="15" hidden="false" customHeight="false" outlineLevel="0" collapsed="false">
      <c r="AG96" s="1" t="n">
        <v>1609797</v>
      </c>
      <c r="AI96" s="20"/>
      <c r="AJ96" s="17" t="s">
        <v>316</v>
      </c>
      <c r="AL96" s="1" t="s">
        <v>528</v>
      </c>
      <c r="AP96" s="1" t="s">
        <v>529</v>
      </c>
      <c r="AR96" s="1" t="s">
        <v>530</v>
      </c>
      <c r="AS96" s="1" t="s">
        <v>58</v>
      </c>
      <c r="AT96" s="1" t="n">
        <v>60525</v>
      </c>
      <c r="AX96" s="1" t="s">
        <v>385</v>
      </c>
      <c r="AY96" s="1" t="n">
        <v>1609797</v>
      </c>
      <c r="BB96" s="1" t="n">
        <v>27.6</v>
      </c>
      <c r="BH96" s="1" t="n">
        <v>288.5</v>
      </c>
    </row>
    <row r="97" customFormat="false" ht="15" hidden="false" customHeight="false" outlineLevel="0" collapsed="false">
      <c r="AG97" s="1" t="n">
        <v>1610451</v>
      </c>
      <c r="AI97" s="20"/>
      <c r="AJ97" s="17" t="s">
        <v>531</v>
      </c>
      <c r="AL97" s="1" t="s">
        <v>532</v>
      </c>
      <c r="AP97" s="1" t="s">
        <v>533</v>
      </c>
      <c r="AR97" s="1" t="s">
        <v>401</v>
      </c>
      <c r="AS97" s="1" t="s">
        <v>58</v>
      </c>
      <c r="AT97" s="1" t="n">
        <v>60045</v>
      </c>
      <c r="AX97" s="1" t="s">
        <v>51</v>
      </c>
      <c r="AY97" s="1" t="n">
        <v>1610451</v>
      </c>
      <c r="BB97" s="1" t="n">
        <v>24.3</v>
      </c>
      <c r="BH97" s="1" t="n">
        <v>253.8</v>
      </c>
    </row>
    <row r="98" customFormat="false" ht="15" hidden="false" customHeight="false" outlineLevel="0" collapsed="false">
      <c r="AG98" s="1" t="n">
        <v>1610451</v>
      </c>
      <c r="AI98" s="20"/>
      <c r="AJ98" s="17" t="s">
        <v>531</v>
      </c>
      <c r="AL98" s="1" t="s">
        <v>532</v>
      </c>
      <c r="AP98" s="1" t="s">
        <v>533</v>
      </c>
      <c r="AR98" s="1" t="s">
        <v>401</v>
      </c>
      <c r="AS98" s="1" t="s">
        <v>58</v>
      </c>
      <c r="AT98" s="1" t="n">
        <v>60045</v>
      </c>
      <c r="AX98" s="1" t="s">
        <v>429</v>
      </c>
      <c r="AY98" s="1" t="n">
        <v>1610451</v>
      </c>
      <c r="BB98" s="1" t="n">
        <v>24.3</v>
      </c>
      <c r="BH98" s="1" t="n">
        <v>253.8</v>
      </c>
    </row>
    <row r="99" customFormat="false" ht="15" hidden="false" customHeight="false" outlineLevel="0" collapsed="false">
      <c r="AG99" s="1" t="n">
        <v>1610493</v>
      </c>
      <c r="AI99" s="20"/>
      <c r="AJ99" s="17" t="s">
        <v>236</v>
      </c>
      <c r="AL99" s="1" t="s">
        <v>534</v>
      </c>
      <c r="AP99" s="1" t="s">
        <v>535</v>
      </c>
      <c r="AR99" s="1" t="s">
        <v>401</v>
      </c>
      <c r="AS99" s="1" t="s">
        <v>58</v>
      </c>
      <c r="AT99" s="1" t="n">
        <v>60045</v>
      </c>
      <c r="AX99" s="1" t="s">
        <v>51</v>
      </c>
      <c r="AY99" s="1" t="n">
        <v>1610493</v>
      </c>
      <c r="BB99" s="1" t="n">
        <v>26.8</v>
      </c>
      <c r="BH99" s="1" t="n">
        <v>279.7</v>
      </c>
    </row>
    <row r="100" customFormat="false" ht="15" hidden="false" customHeight="false" outlineLevel="0" collapsed="false">
      <c r="AG100" s="1" t="n">
        <v>1610496</v>
      </c>
      <c r="AI100" s="20"/>
      <c r="AJ100" s="17" t="s">
        <v>536</v>
      </c>
      <c r="AL100" s="1" t="s">
        <v>537</v>
      </c>
      <c r="AP100" s="1" t="s">
        <v>538</v>
      </c>
      <c r="AR100" s="1" t="s">
        <v>173</v>
      </c>
      <c r="AS100" s="1" t="s">
        <v>58</v>
      </c>
      <c r="AT100" s="1" t="n">
        <v>60610</v>
      </c>
      <c r="AX100" s="1" t="s">
        <v>51</v>
      </c>
      <c r="AY100" s="1" t="n">
        <v>1610496</v>
      </c>
      <c r="BB100" s="1" t="n">
        <v>18.1</v>
      </c>
      <c r="BH100" s="1" t="n">
        <v>189.4</v>
      </c>
    </row>
    <row r="101" customFormat="false" ht="15" hidden="false" customHeight="false" outlineLevel="0" collapsed="false">
      <c r="AG101" s="1" t="n">
        <v>1610502</v>
      </c>
      <c r="AI101" s="20"/>
      <c r="AJ101" s="17" t="s">
        <v>434</v>
      </c>
      <c r="AL101" s="1" t="s">
        <v>539</v>
      </c>
      <c r="AP101" s="1" t="s">
        <v>540</v>
      </c>
      <c r="AR101" s="1" t="s">
        <v>401</v>
      </c>
      <c r="AS101" s="1" t="s">
        <v>58</v>
      </c>
      <c r="AT101" s="1" t="n">
        <v>60045</v>
      </c>
      <c r="AX101" s="1" t="s">
        <v>51</v>
      </c>
      <c r="AY101" s="1" t="n">
        <v>1610502</v>
      </c>
      <c r="BB101" s="1" t="n">
        <v>13.4</v>
      </c>
      <c r="BH101" s="1" t="n">
        <v>140.2</v>
      </c>
    </row>
    <row r="102" customFormat="false" ht="15" hidden="false" customHeight="false" outlineLevel="0" collapsed="false">
      <c r="AG102" s="1" t="n">
        <v>1610516</v>
      </c>
      <c r="AI102" s="20"/>
      <c r="AJ102" s="17" t="s">
        <v>541</v>
      </c>
      <c r="AL102" s="1" t="s">
        <v>542</v>
      </c>
      <c r="AO102" s="1" t="s">
        <v>543</v>
      </c>
      <c r="AP102" s="1" t="s">
        <v>544</v>
      </c>
      <c r="AR102" s="1" t="s">
        <v>401</v>
      </c>
      <c r="AS102" s="1" t="s">
        <v>58</v>
      </c>
      <c r="AT102" s="1" t="n">
        <v>60045</v>
      </c>
      <c r="AX102" s="1" t="s">
        <v>51</v>
      </c>
      <c r="AY102" s="1" t="n">
        <v>1610516</v>
      </c>
      <c r="BB102" s="1" t="n">
        <v>27</v>
      </c>
      <c r="BH102" s="1" t="n">
        <v>281.3</v>
      </c>
    </row>
    <row r="103" customFormat="false" ht="15" hidden="false" customHeight="false" outlineLevel="0" collapsed="false">
      <c r="AG103" s="1" t="n">
        <v>1610542</v>
      </c>
      <c r="AI103" s="20"/>
      <c r="AJ103" s="17" t="s">
        <v>545</v>
      </c>
      <c r="AL103" s="1" t="s">
        <v>546</v>
      </c>
      <c r="AP103" s="1" t="s">
        <v>547</v>
      </c>
      <c r="AR103" s="1" t="s">
        <v>401</v>
      </c>
      <c r="AS103" s="1" t="s">
        <v>58</v>
      </c>
      <c r="AT103" s="1" t="n">
        <v>60045</v>
      </c>
      <c r="AX103" s="1" t="s">
        <v>51</v>
      </c>
      <c r="AY103" s="1" t="n">
        <v>1610542</v>
      </c>
      <c r="BB103" s="1" t="n">
        <v>18.9</v>
      </c>
      <c r="BH103" s="1" t="n">
        <v>197.1</v>
      </c>
    </row>
    <row r="104" customFormat="false" ht="15" hidden="false" customHeight="false" outlineLevel="0" collapsed="false">
      <c r="AG104" s="1" t="n">
        <v>1610543</v>
      </c>
      <c r="AI104" s="20"/>
      <c r="AJ104" s="17" t="s">
        <v>548</v>
      </c>
      <c r="AL104" s="1" t="s">
        <v>549</v>
      </c>
      <c r="AO104" s="1" t="s">
        <v>550</v>
      </c>
      <c r="AP104" s="1" t="s">
        <v>551</v>
      </c>
      <c r="AR104" s="1" t="s">
        <v>401</v>
      </c>
      <c r="AS104" s="1" t="s">
        <v>58</v>
      </c>
      <c r="AT104" s="1" t="n">
        <v>60045</v>
      </c>
      <c r="AU104" s="1" t="s">
        <v>552</v>
      </c>
      <c r="AX104" s="1" t="s">
        <v>51</v>
      </c>
      <c r="AY104" s="1" t="n">
        <v>1610543</v>
      </c>
      <c r="BB104" s="1" t="n">
        <v>19.3</v>
      </c>
      <c r="BH104" s="1" t="n">
        <v>201.1</v>
      </c>
    </row>
    <row r="105" customFormat="false" ht="15" hidden="false" customHeight="false" outlineLevel="0" collapsed="false">
      <c r="AG105" s="1" t="n">
        <v>1610554</v>
      </c>
      <c r="AI105" s="20"/>
      <c r="AJ105" s="17" t="s">
        <v>244</v>
      </c>
      <c r="AK105" s="1" t="s">
        <v>553</v>
      </c>
      <c r="AL105" s="1" t="s">
        <v>554</v>
      </c>
      <c r="AO105" s="1" t="s">
        <v>555</v>
      </c>
      <c r="AP105" s="1" t="s">
        <v>556</v>
      </c>
      <c r="AR105" s="1" t="s">
        <v>401</v>
      </c>
      <c r="AS105" s="1" t="s">
        <v>58</v>
      </c>
      <c r="AT105" s="1" t="n">
        <v>60045</v>
      </c>
      <c r="AU105" s="1" t="s">
        <v>557</v>
      </c>
      <c r="AX105" s="1" t="s">
        <v>145</v>
      </c>
      <c r="AY105" s="1" t="n">
        <v>1610554</v>
      </c>
      <c r="BB105" s="1" t="n">
        <v>17.3</v>
      </c>
      <c r="BH105" s="1" t="n">
        <v>181</v>
      </c>
    </row>
    <row r="106" customFormat="false" ht="15" hidden="false" customHeight="false" outlineLevel="0" collapsed="false">
      <c r="AG106" s="1" t="n">
        <v>1610593</v>
      </c>
      <c r="AI106" s="20"/>
      <c r="AJ106" s="17" t="s">
        <v>517</v>
      </c>
      <c r="AL106" s="1" t="s">
        <v>558</v>
      </c>
      <c r="AO106" s="1" t="s">
        <v>559</v>
      </c>
      <c r="AP106" s="1" t="s">
        <v>560</v>
      </c>
      <c r="AR106" s="1" t="s">
        <v>401</v>
      </c>
      <c r="AS106" s="1" t="s">
        <v>58</v>
      </c>
      <c r="AT106" s="1" t="n">
        <v>60045</v>
      </c>
      <c r="AX106" s="1" t="s">
        <v>51</v>
      </c>
      <c r="AY106" s="1" t="n">
        <v>1610593</v>
      </c>
      <c r="BB106" s="1" t="n">
        <v>28</v>
      </c>
      <c r="BH106" s="1" t="n">
        <v>292.1</v>
      </c>
    </row>
    <row r="107" customFormat="false" ht="15" hidden="false" customHeight="false" outlineLevel="0" collapsed="false">
      <c r="AG107" s="1" t="n">
        <v>1610613</v>
      </c>
      <c r="AI107" s="20"/>
      <c r="AJ107" s="17" t="s">
        <v>561</v>
      </c>
      <c r="AL107" s="1" t="s">
        <v>562</v>
      </c>
      <c r="AO107" s="1" t="s">
        <v>563</v>
      </c>
      <c r="AP107" s="1" t="s">
        <v>564</v>
      </c>
      <c r="AR107" s="1" t="s">
        <v>401</v>
      </c>
      <c r="AS107" s="1" t="s">
        <v>58</v>
      </c>
      <c r="AT107" s="1" t="n">
        <v>60045</v>
      </c>
      <c r="AX107" s="1" t="s">
        <v>51</v>
      </c>
      <c r="AY107" s="1" t="n">
        <v>1610613</v>
      </c>
      <c r="BB107" s="1" t="n">
        <v>24.1</v>
      </c>
      <c r="BH107" s="1" t="n">
        <v>251.9</v>
      </c>
    </row>
    <row r="108" customFormat="false" ht="15" hidden="false" customHeight="false" outlineLevel="0" collapsed="false">
      <c r="AG108" s="1" t="n">
        <v>1610613</v>
      </c>
      <c r="AI108" s="20"/>
      <c r="AJ108" s="17" t="s">
        <v>561</v>
      </c>
      <c r="AL108" s="1" t="s">
        <v>562</v>
      </c>
      <c r="AO108" s="1" t="s">
        <v>563</v>
      </c>
      <c r="AP108" s="1" t="s">
        <v>564</v>
      </c>
      <c r="AR108" s="1" t="s">
        <v>401</v>
      </c>
      <c r="AS108" s="1" t="s">
        <v>58</v>
      </c>
      <c r="AT108" s="1" t="n">
        <v>60045</v>
      </c>
      <c r="AX108" s="1" t="s">
        <v>429</v>
      </c>
      <c r="AY108" s="1" t="n">
        <v>1610613</v>
      </c>
      <c r="BB108" s="1" t="n">
        <v>24.1</v>
      </c>
      <c r="BH108" s="1" t="n">
        <v>251.9</v>
      </c>
    </row>
    <row r="109" customFormat="false" ht="15" hidden="false" customHeight="false" outlineLevel="0" collapsed="false">
      <c r="AG109" s="1" t="n">
        <v>1610643</v>
      </c>
      <c r="AI109" s="20"/>
      <c r="AJ109" s="17" t="s">
        <v>565</v>
      </c>
      <c r="AL109" s="1" t="s">
        <v>566</v>
      </c>
      <c r="AO109" s="1" t="s">
        <v>567</v>
      </c>
      <c r="AP109" s="1" t="s">
        <v>568</v>
      </c>
      <c r="AR109" s="1" t="s">
        <v>401</v>
      </c>
      <c r="AS109" s="1" t="s">
        <v>58</v>
      </c>
      <c r="AT109" s="1" t="n">
        <v>60045</v>
      </c>
      <c r="AX109" s="1" t="s">
        <v>51</v>
      </c>
      <c r="AY109" s="1" t="n">
        <v>1610643</v>
      </c>
      <c r="BB109" s="1" t="n">
        <v>21.9</v>
      </c>
      <c r="BH109" s="1" t="n">
        <v>229.1</v>
      </c>
    </row>
    <row r="110" customFormat="false" ht="15" hidden="false" customHeight="false" outlineLevel="0" collapsed="false">
      <c r="AG110" s="1" t="n">
        <v>1610654</v>
      </c>
      <c r="AI110" s="20"/>
      <c r="AJ110" s="17" t="s">
        <v>569</v>
      </c>
      <c r="AL110" s="1" t="s">
        <v>570</v>
      </c>
      <c r="AP110" s="1" t="s">
        <v>571</v>
      </c>
      <c r="AR110" s="1" t="s">
        <v>401</v>
      </c>
      <c r="AS110" s="1" t="s">
        <v>58</v>
      </c>
      <c r="AT110" s="1" t="n">
        <v>60045</v>
      </c>
      <c r="AX110" s="1" t="s">
        <v>51</v>
      </c>
      <c r="AY110" s="1" t="n">
        <v>1610654</v>
      </c>
      <c r="BB110" s="1" t="n">
        <v>21.7</v>
      </c>
      <c r="BH110" s="1" t="n">
        <v>227</v>
      </c>
    </row>
    <row r="111" customFormat="false" ht="15" hidden="false" customHeight="false" outlineLevel="0" collapsed="false">
      <c r="AG111" s="1" t="n">
        <v>1610654</v>
      </c>
      <c r="AI111" s="20"/>
      <c r="AJ111" s="17" t="s">
        <v>569</v>
      </c>
      <c r="AL111" s="1" t="s">
        <v>570</v>
      </c>
      <c r="AP111" s="1" t="s">
        <v>571</v>
      </c>
      <c r="AR111" s="1" t="s">
        <v>401</v>
      </c>
      <c r="AS111" s="1" t="s">
        <v>58</v>
      </c>
      <c r="AT111" s="1" t="n">
        <v>60045</v>
      </c>
      <c r="AX111" s="1" t="s">
        <v>429</v>
      </c>
      <c r="AY111" s="1" t="n">
        <v>1610654</v>
      </c>
      <c r="BB111" s="1" t="n">
        <v>21.7</v>
      </c>
      <c r="BH111" s="1" t="n">
        <v>227</v>
      </c>
    </row>
    <row r="112" customFormat="false" ht="15" hidden="false" customHeight="false" outlineLevel="0" collapsed="false">
      <c r="AG112" s="1" t="n">
        <v>1610664</v>
      </c>
      <c r="AI112" s="20"/>
      <c r="AJ112" s="17" t="s">
        <v>572</v>
      </c>
      <c r="AL112" s="1" t="s">
        <v>573</v>
      </c>
      <c r="AP112" s="1" t="s">
        <v>574</v>
      </c>
      <c r="AR112" s="1" t="s">
        <v>401</v>
      </c>
      <c r="AS112" s="1" t="s">
        <v>58</v>
      </c>
      <c r="AT112" s="1" t="n">
        <v>60045</v>
      </c>
      <c r="AX112" s="1" t="s">
        <v>145</v>
      </c>
      <c r="AY112" s="1" t="n">
        <v>1610664</v>
      </c>
      <c r="BB112" s="1" t="n">
        <v>25.5</v>
      </c>
      <c r="BH112" s="1" t="n">
        <v>265.8</v>
      </c>
    </row>
    <row r="113" customFormat="false" ht="15" hidden="false" customHeight="false" outlineLevel="0" collapsed="false">
      <c r="AG113" s="1" t="n">
        <v>1610664</v>
      </c>
      <c r="AI113" s="20"/>
      <c r="AJ113" s="17" t="s">
        <v>572</v>
      </c>
      <c r="AL113" s="1" t="s">
        <v>573</v>
      </c>
      <c r="AP113" s="1" t="s">
        <v>574</v>
      </c>
      <c r="AR113" s="1" t="s">
        <v>401</v>
      </c>
      <c r="AS113" s="1" t="s">
        <v>58</v>
      </c>
      <c r="AT113" s="1" t="n">
        <v>60045</v>
      </c>
      <c r="AX113" s="1" t="s">
        <v>51</v>
      </c>
      <c r="AY113" s="1" t="n">
        <v>1610664</v>
      </c>
      <c r="BB113" s="1" t="n">
        <v>25.5</v>
      </c>
      <c r="BH113" s="1" t="n">
        <v>265.8</v>
      </c>
    </row>
    <row r="114" customFormat="false" ht="15" hidden="false" customHeight="false" outlineLevel="0" collapsed="false">
      <c r="AG114" s="1" t="n">
        <v>1610669</v>
      </c>
      <c r="AI114" s="20"/>
      <c r="AJ114" s="17" t="s">
        <v>575</v>
      </c>
      <c r="AL114" s="1" t="s">
        <v>576</v>
      </c>
      <c r="AO114" s="1" t="s">
        <v>577</v>
      </c>
      <c r="AP114" s="1" t="s">
        <v>578</v>
      </c>
      <c r="AQ114" s="1" t="s">
        <v>579</v>
      </c>
      <c r="AR114" s="1" t="s">
        <v>401</v>
      </c>
      <c r="AS114" s="1" t="s">
        <v>58</v>
      </c>
      <c r="AT114" s="1" t="n">
        <v>60045</v>
      </c>
      <c r="AX114" s="1" t="s">
        <v>51</v>
      </c>
      <c r="AY114" s="1" t="n">
        <v>1610669</v>
      </c>
      <c r="BB114" s="1" t="n">
        <v>19</v>
      </c>
      <c r="BH114" s="1" t="n">
        <v>198.8</v>
      </c>
    </row>
    <row r="115" customFormat="false" ht="15" hidden="false" customHeight="false" outlineLevel="0" collapsed="false">
      <c r="AG115" s="1" t="n">
        <v>1610703</v>
      </c>
      <c r="AI115" s="20"/>
      <c r="AJ115" s="17" t="s">
        <v>580</v>
      </c>
      <c r="AL115" s="1" t="s">
        <v>581</v>
      </c>
      <c r="AP115" s="1" t="s">
        <v>582</v>
      </c>
      <c r="AQ115" s="1" t="s">
        <v>583</v>
      </c>
      <c r="AR115" s="1" t="s">
        <v>401</v>
      </c>
      <c r="AS115" s="1" t="s">
        <v>58</v>
      </c>
      <c r="AT115" s="1" t="n">
        <v>60045</v>
      </c>
      <c r="AX115" s="1" t="s">
        <v>51</v>
      </c>
      <c r="AY115" s="1" t="n">
        <v>1610703</v>
      </c>
      <c r="BB115" s="1" t="n">
        <v>25.4</v>
      </c>
      <c r="BH115" s="1" t="n">
        <v>265.1</v>
      </c>
    </row>
    <row r="116" customFormat="false" ht="15" hidden="false" customHeight="false" outlineLevel="0" collapsed="false">
      <c r="AG116" s="1" t="n">
        <v>1610719</v>
      </c>
      <c r="AI116" s="20"/>
      <c r="AJ116" s="17" t="s">
        <v>584</v>
      </c>
      <c r="AL116" s="1" t="s">
        <v>585</v>
      </c>
      <c r="AO116" s="1" t="s">
        <v>586</v>
      </c>
      <c r="AP116" s="1" t="s">
        <v>587</v>
      </c>
      <c r="AR116" s="1" t="s">
        <v>401</v>
      </c>
      <c r="AS116" s="1" t="s">
        <v>58</v>
      </c>
      <c r="AT116" s="1" t="n">
        <v>60045</v>
      </c>
      <c r="AX116" s="1" t="s">
        <v>51</v>
      </c>
      <c r="AY116" s="1" t="n">
        <v>1610719</v>
      </c>
      <c r="BB116" s="1" t="n">
        <v>26.9</v>
      </c>
      <c r="BH116" s="1" t="n">
        <v>280.8</v>
      </c>
    </row>
    <row r="117" customFormat="false" ht="15" hidden="false" customHeight="false" outlineLevel="0" collapsed="false">
      <c r="AG117" s="1" t="n">
        <v>1610754</v>
      </c>
      <c r="AI117" s="20"/>
      <c r="AJ117" s="17" t="s">
        <v>588</v>
      </c>
      <c r="AL117" s="1" t="s">
        <v>589</v>
      </c>
      <c r="AP117" s="1" t="s">
        <v>590</v>
      </c>
      <c r="AR117" s="1" t="s">
        <v>401</v>
      </c>
      <c r="AS117" s="1" t="s">
        <v>58</v>
      </c>
      <c r="AT117" s="1" t="n">
        <v>60045</v>
      </c>
      <c r="AX117" s="1" t="s">
        <v>51</v>
      </c>
      <c r="AY117" s="1" t="n">
        <v>1610754</v>
      </c>
      <c r="BB117" s="1" t="n">
        <v>14.6</v>
      </c>
      <c r="BH117" s="1" t="n">
        <v>152.6</v>
      </c>
    </row>
    <row r="118" customFormat="false" ht="15" hidden="false" customHeight="false" outlineLevel="0" collapsed="false">
      <c r="AG118" s="1" t="n">
        <v>1610754</v>
      </c>
      <c r="AI118" s="20"/>
      <c r="AJ118" s="17" t="s">
        <v>588</v>
      </c>
      <c r="AL118" s="1" t="s">
        <v>589</v>
      </c>
      <c r="AP118" s="1" t="s">
        <v>590</v>
      </c>
      <c r="AR118" s="1" t="s">
        <v>401</v>
      </c>
      <c r="AS118" s="1" t="s">
        <v>58</v>
      </c>
      <c r="AT118" s="1" t="n">
        <v>60045</v>
      </c>
      <c r="AX118" s="1" t="s">
        <v>429</v>
      </c>
      <c r="AY118" s="1" t="n">
        <v>1610754</v>
      </c>
      <c r="BB118" s="1" t="n">
        <v>14.6</v>
      </c>
      <c r="BH118" s="1" t="n">
        <v>152.6</v>
      </c>
    </row>
    <row r="119" customFormat="false" ht="15" hidden="false" customHeight="false" outlineLevel="0" collapsed="false">
      <c r="AG119" s="1" t="n">
        <v>1610756</v>
      </c>
      <c r="AI119" s="20"/>
      <c r="AJ119" s="17" t="s">
        <v>591</v>
      </c>
      <c r="AL119" s="1" t="s">
        <v>592</v>
      </c>
      <c r="AO119" s="1" t="s">
        <v>593</v>
      </c>
      <c r="AP119" s="1" t="s">
        <v>594</v>
      </c>
      <c r="AR119" s="1" t="s">
        <v>401</v>
      </c>
      <c r="AS119" s="1" t="s">
        <v>58</v>
      </c>
      <c r="AT119" s="1" t="n">
        <v>60045</v>
      </c>
      <c r="AX119" s="1" t="s">
        <v>107</v>
      </c>
      <c r="AY119" s="1" t="n">
        <v>1610756</v>
      </c>
      <c r="BB119" s="1" t="n">
        <v>7.4</v>
      </c>
      <c r="BH119" s="1" t="n">
        <v>77.5</v>
      </c>
    </row>
    <row r="120" customFormat="false" ht="15" hidden="false" customHeight="false" outlineLevel="0" collapsed="false">
      <c r="AG120" s="1" t="n">
        <v>1610756</v>
      </c>
      <c r="AI120" s="20"/>
      <c r="AJ120" s="17" t="s">
        <v>591</v>
      </c>
      <c r="AL120" s="1" t="s">
        <v>592</v>
      </c>
      <c r="AO120" s="1" t="s">
        <v>593</v>
      </c>
      <c r="AP120" s="1" t="s">
        <v>594</v>
      </c>
      <c r="AR120" s="1" t="s">
        <v>401</v>
      </c>
      <c r="AS120" s="1" t="s">
        <v>58</v>
      </c>
      <c r="AT120" s="1" t="n">
        <v>60045</v>
      </c>
      <c r="AX120" s="1" t="s">
        <v>429</v>
      </c>
      <c r="AY120" s="1" t="n">
        <v>1610756</v>
      </c>
      <c r="BB120" s="1" t="n">
        <v>7.4</v>
      </c>
      <c r="BH120" s="1" t="n">
        <v>77.5</v>
      </c>
    </row>
    <row r="121" customFormat="false" ht="15" hidden="false" customHeight="false" outlineLevel="0" collapsed="false">
      <c r="AG121" s="1" t="n">
        <v>1610757</v>
      </c>
      <c r="AI121" s="20"/>
      <c r="AJ121" s="17" t="s">
        <v>434</v>
      </c>
      <c r="AL121" s="1" t="s">
        <v>595</v>
      </c>
      <c r="AO121" s="1" t="s">
        <v>596</v>
      </c>
      <c r="AP121" s="1" t="s">
        <v>597</v>
      </c>
      <c r="AR121" s="1" t="s">
        <v>401</v>
      </c>
      <c r="AS121" s="1" t="s">
        <v>58</v>
      </c>
      <c r="AT121" s="1" t="n">
        <v>60045</v>
      </c>
      <c r="AX121" s="1" t="s">
        <v>51</v>
      </c>
      <c r="AY121" s="1" t="n">
        <v>1610757</v>
      </c>
      <c r="BB121" s="1" t="n">
        <v>22.4</v>
      </c>
      <c r="BH121" s="1" t="n">
        <v>233.6</v>
      </c>
    </row>
    <row r="122" customFormat="false" ht="15" hidden="false" customHeight="false" outlineLevel="0" collapsed="false">
      <c r="AG122" s="1" t="n">
        <v>1610760</v>
      </c>
      <c r="AI122" s="20"/>
      <c r="AJ122" s="1" t="s">
        <v>598</v>
      </c>
      <c r="AL122" s="1" t="s">
        <v>599</v>
      </c>
      <c r="AO122" s="1" t="s">
        <v>600</v>
      </c>
      <c r="AP122" s="1" t="s">
        <v>601</v>
      </c>
      <c r="AR122" s="1" t="s">
        <v>391</v>
      </c>
      <c r="AS122" s="1" t="s">
        <v>58</v>
      </c>
      <c r="AT122" s="1" t="n">
        <v>60044</v>
      </c>
      <c r="AX122" s="1" t="s">
        <v>51</v>
      </c>
      <c r="AY122" s="1" t="n">
        <v>1610760</v>
      </c>
      <c r="BB122" s="1" t="n">
        <v>20.5</v>
      </c>
      <c r="BH122" s="1" t="n">
        <v>213.7</v>
      </c>
    </row>
    <row r="123" customFormat="false" ht="15" hidden="false" customHeight="false" outlineLevel="0" collapsed="false">
      <c r="AG123" s="1" t="n">
        <v>1610767</v>
      </c>
      <c r="AI123" s="20"/>
      <c r="AJ123" s="1" t="s">
        <v>602</v>
      </c>
      <c r="AL123" s="1" t="s">
        <v>603</v>
      </c>
      <c r="AP123" s="1" t="s">
        <v>604</v>
      </c>
      <c r="AR123" s="1" t="s">
        <v>401</v>
      </c>
      <c r="AS123" s="1" t="s">
        <v>58</v>
      </c>
      <c r="AT123" s="1" t="n">
        <v>60045</v>
      </c>
      <c r="AX123" s="1" t="s">
        <v>51</v>
      </c>
      <c r="AY123" s="1" t="n">
        <v>1610767</v>
      </c>
      <c r="BB123" s="1" t="n">
        <v>18.2</v>
      </c>
      <c r="BH123" s="1" t="n">
        <v>190.3</v>
      </c>
    </row>
    <row r="124" customFormat="false" ht="15" hidden="false" customHeight="false" outlineLevel="0" collapsed="false">
      <c r="AG124" s="1" t="n">
        <v>1610769</v>
      </c>
      <c r="AI124" s="20"/>
      <c r="AJ124" s="1" t="s">
        <v>605</v>
      </c>
      <c r="AL124" s="1" t="s">
        <v>606</v>
      </c>
      <c r="AO124" s="1" t="s">
        <v>607</v>
      </c>
      <c r="AP124" s="1" t="s">
        <v>608</v>
      </c>
      <c r="AR124" s="1" t="s">
        <v>401</v>
      </c>
      <c r="AS124" s="1" t="s">
        <v>58</v>
      </c>
      <c r="AT124" s="1" t="n">
        <v>60045</v>
      </c>
      <c r="AX124" s="1" t="s">
        <v>51</v>
      </c>
      <c r="AY124" s="1" t="n">
        <v>1610769</v>
      </c>
      <c r="BB124" s="1" t="n">
        <v>18.5</v>
      </c>
      <c r="BH124" s="1" t="n">
        <v>193.1</v>
      </c>
    </row>
    <row r="125" customFormat="false" ht="15" hidden="false" customHeight="false" outlineLevel="0" collapsed="false">
      <c r="AG125" s="1" t="n">
        <v>1610769</v>
      </c>
      <c r="AI125" s="20"/>
      <c r="AJ125" s="1" t="s">
        <v>605</v>
      </c>
      <c r="AL125" s="1" t="s">
        <v>606</v>
      </c>
      <c r="AO125" s="1" t="s">
        <v>607</v>
      </c>
      <c r="AP125" s="1" t="s">
        <v>608</v>
      </c>
      <c r="AR125" s="1" t="s">
        <v>401</v>
      </c>
      <c r="AS125" s="1" t="s">
        <v>58</v>
      </c>
      <c r="AT125" s="1" t="n">
        <v>60045</v>
      </c>
      <c r="AX125" s="1" t="s">
        <v>429</v>
      </c>
      <c r="AY125" s="1" t="n">
        <v>1610769</v>
      </c>
      <c r="BB125" s="1" t="n">
        <v>18.5</v>
      </c>
      <c r="BH125" s="1" t="n">
        <v>193.1</v>
      </c>
    </row>
    <row r="126" customFormat="false" ht="15" hidden="false" customHeight="false" outlineLevel="0" collapsed="false">
      <c r="AG126" s="1" t="n">
        <v>1610779</v>
      </c>
      <c r="AI126" s="20"/>
      <c r="AJ126" s="1" t="s">
        <v>464</v>
      </c>
      <c r="AL126" s="1" t="s">
        <v>609</v>
      </c>
      <c r="AP126" s="1" t="s">
        <v>610</v>
      </c>
      <c r="AR126" s="1" t="s">
        <v>401</v>
      </c>
      <c r="AS126" s="1" t="s">
        <v>58</v>
      </c>
      <c r="AT126" s="1" t="n">
        <v>60045</v>
      </c>
      <c r="AX126" s="1" t="s">
        <v>51</v>
      </c>
      <c r="AY126" s="1" t="n">
        <v>1610779</v>
      </c>
      <c r="BB126" s="1" t="n">
        <v>23</v>
      </c>
      <c r="BH126" s="1" t="n">
        <v>239.6</v>
      </c>
    </row>
    <row r="127" customFormat="false" ht="15" hidden="false" customHeight="false" outlineLevel="0" collapsed="false">
      <c r="AG127" s="1" t="n">
        <v>1610780</v>
      </c>
      <c r="AI127" s="20"/>
      <c r="AJ127" s="1" t="s">
        <v>179</v>
      </c>
      <c r="AL127" s="1" t="s">
        <v>611</v>
      </c>
      <c r="AP127" s="1" t="s">
        <v>612</v>
      </c>
      <c r="AR127" s="1" t="s">
        <v>401</v>
      </c>
      <c r="AS127" s="1" t="s">
        <v>58</v>
      </c>
      <c r="AT127" s="1" t="n">
        <v>60045</v>
      </c>
      <c r="AX127" s="1" t="s">
        <v>51</v>
      </c>
      <c r="AY127" s="1" t="n">
        <v>1610780</v>
      </c>
      <c r="BB127" s="1" t="n">
        <v>16.8</v>
      </c>
      <c r="BH127" s="1" t="n">
        <v>175.3</v>
      </c>
    </row>
    <row r="128" customFormat="false" ht="15" hidden="false" customHeight="false" outlineLevel="0" collapsed="false">
      <c r="AG128" s="1" t="n">
        <v>1610785</v>
      </c>
      <c r="AI128" s="20"/>
      <c r="AJ128" s="1" t="s">
        <v>613</v>
      </c>
      <c r="AL128" s="1" t="s">
        <v>614</v>
      </c>
      <c r="AP128" s="1" t="s">
        <v>615</v>
      </c>
      <c r="AR128" s="1" t="s">
        <v>401</v>
      </c>
      <c r="AS128" s="1" t="s">
        <v>58</v>
      </c>
      <c r="AT128" s="1" t="n">
        <v>60045</v>
      </c>
      <c r="AX128" s="1" t="s">
        <v>51</v>
      </c>
      <c r="AY128" s="1" t="n">
        <v>1610785</v>
      </c>
      <c r="BB128" s="1" t="n">
        <v>16.7</v>
      </c>
      <c r="BH128" s="1" t="n">
        <v>174.3</v>
      </c>
    </row>
    <row r="129" customFormat="false" ht="15" hidden="false" customHeight="false" outlineLevel="0" collapsed="false">
      <c r="AG129" s="1" t="n">
        <v>1610788</v>
      </c>
      <c r="AI129" s="20"/>
      <c r="AJ129" s="1" t="s">
        <v>616</v>
      </c>
      <c r="AL129" s="1" t="s">
        <v>617</v>
      </c>
      <c r="AO129" s="1" t="s">
        <v>618</v>
      </c>
      <c r="AP129" s="1" t="s">
        <v>619</v>
      </c>
      <c r="AR129" s="1" t="s">
        <v>401</v>
      </c>
      <c r="AS129" s="1" t="s">
        <v>58</v>
      </c>
      <c r="AT129" s="1" t="n">
        <v>60045</v>
      </c>
      <c r="AX129" s="1" t="s">
        <v>51</v>
      </c>
      <c r="AY129" s="1" t="n">
        <v>1610788</v>
      </c>
      <c r="BB129" s="1" t="n">
        <v>18.9</v>
      </c>
      <c r="BH129" s="1" t="n">
        <v>197.9</v>
      </c>
      <c r="BI129" s="1" t="n">
        <v>525</v>
      </c>
    </row>
    <row r="130" customFormat="false" ht="15" hidden="false" customHeight="false" outlineLevel="0" collapsed="false">
      <c r="AG130" s="1" t="n">
        <v>1610816</v>
      </c>
      <c r="AI130" s="20"/>
      <c r="AJ130" s="1" t="s">
        <v>620</v>
      </c>
      <c r="AL130" s="1" t="s">
        <v>621</v>
      </c>
      <c r="AP130" s="1" t="s">
        <v>622</v>
      </c>
      <c r="AR130" s="1" t="s">
        <v>623</v>
      </c>
      <c r="AS130" s="1" t="s">
        <v>58</v>
      </c>
      <c r="AT130" s="1" t="n">
        <v>60030</v>
      </c>
      <c r="AX130" s="1" t="s">
        <v>51</v>
      </c>
      <c r="AY130" s="1" t="n">
        <v>1610816</v>
      </c>
      <c r="BB130" s="1" t="n">
        <v>25</v>
      </c>
      <c r="BH130" s="1" t="n">
        <v>261.1</v>
      </c>
    </row>
    <row r="131" customFormat="false" ht="15" hidden="false" customHeight="false" outlineLevel="0" collapsed="false">
      <c r="AG131" s="1" t="n">
        <v>1610818</v>
      </c>
      <c r="AI131" s="20"/>
      <c r="AJ131" s="1" t="s">
        <v>624</v>
      </c>
      <c r="AL131" s="1" t="s">
        <v>625</v>
      </c>
      <c r="AO131" s="1" t="s">
        <v>626</v>
      </c>
      <c r="AP131" s="1" t="s">
        <v>627</v>
      </c>
      <c r="AR131" s="1" t="s">
        <v>401</v>
      </c>
      <c r="AS131" s="1" t="s">
        <v>58</v>
      </c>
      <c r="AT131" s="1" t="n">
        <v>60045</v>
      </c>
      <c r="AX131" s="1" t="s">
        <v>51</v>
      </c>
      <c r="AY131" s="1" t="n">
        <v>1610818</v>
      </c>
      <c r="BB131" s="1" t="n">
        <v>26.3</v>
      </c>
      <c r="BH131" s="1" t="n">
        <v>274</v>
      </c>
    </row>
    <row r="132" customFormat="false" ht="15" hidden="false" customHeight="false" outlineLevel="0" collapsed="false">
      <c r="AG132" s="1" t="n">
        <v>1610880</v>
      </c>
      <c r="AI132" s="20"/>
      <c r="AJ132" s="1" t="s">
        <v>628</v>
      </c>
      <c r="AL132" s="1" t="s">
        <v>629</v>
      </c>
      <c r="AO132" s="1" t="s">
        <v>630</v>
      </c>
      <c r="AP132" s="1" t="s">
        <v>631</v>
      </c>
      <c r="AR132" s="1" t="s">
        <v>401</v>
      </c>
      <c r="AS132" s="1" t="s">
        <v>58</v>
      </c>
      <c r="AT132" s="1" t="n">
        <v>60045</v>
      </c>
      <c r="AX132" s="1" t="s">
        <v>51</v>
      </c>
      <c r="AY132" s="1" t="n">
        <v>1610880</v>
      </c>
      <c r="BB132" s="1" t="n">
        <v>24.5</v>
      </c>
      <c r="BH132" s="1" t="n">
        <v>256</v>
      </c>
    </row>
    <row r="133" customFormat="false" ht="15" hidden="false" customHeight="false" outlineLevel="0" collapsed="false">
      <c r="AG133" s="1" t="n">
        <v>1610886</v>
      </c>
      <c r="AI133" s="20"/>
      <c r="AJ133" s="1" t="s">
        <v>632</v>
      </c>
      <c r="AL133" s="1" t="s">
        <v>633</v>
      </c>
      <c r="AP133" s="1" t="s">
        <v>634</v>
      </c>
      <c r="AQ133" s="1" t="s">
        <v>635</v>
      </c>
      <c r="AR133" s="1" t="s">
        <v>401</v>
      </c>
      <c r="AS133" s="1" t="s">
        <v>58</v>
      </c>
      <c r="AT133" s="1" t="n">
        <v>60045</v>
      </c>
      <c r="AX133" s="1" t="s">
        <v>51</v>
      </c>
      <c r="AY133" s="1" t="n">
        <v>1610886</v>
      </c>
      <c r="BB133" s="1" t="n">
        <v>24.8</v>
      </c>
      <c r="BH133" s="1" t="n">
        <v>258.9</v>
      </c>
    </row>
    <row r="134" customFormat="false" ht="15" hidden="false" customHeight="false" outlineLevel="0" collapsed="false">
      <c r="AG134" s="1" t="n">
        <v>1610895</v>
      </c>
      <c r="AI134" s="20"/>
      <c r="AJ134" s="1" t="s">
        <v>636</v>
      </c>
      <c r="AL134" s="1" t="s">
        <v>637</v>
      </c>
      <c r="AP134" s="1" t="s">
        <v>638</v>
      </c>
      <c r="AR134" s="1" t="s">
        <v>401</v>
      </c>
      <c r="AS134" s="1" t="s">
        <v>58</v>
      </c>
      <c r="AT134" s="1" t="n">
        <v>60045</v>
      </c>
      <c r="AX134" s="1" t="s">
        <v>145</v>
      </c>
      <c r="AY134" s="1" t="n">
        <v>1610895</v>
      </c>
      <c r="BB134" s="1" t="n">
        <v>27.9</v>
      </c>
      <c r="BH134" s="1" t="n">
        <v>291.1</v>
      </c>
    </row>
    <row r="135" customFormat="false" ht="15" hidden="false" customHeight="false" outlineLevel="0" collapsed="false">
      <c r="AG135" s="1" t="n">
        <v>1610895</v>
      </c>
      <c r="AI135" s="20"/>
      <c r="AJ135" s="1" t="s">
        <v>636</v>
      </c>
      <c r="AL135" s="1" t="s">
        <v>637</v>
      </c>
      <c r="AP135" s="1" t="s">
        <v>638</v>
      </c>
      <c r="AR135" s="1" t="s">
        <v>401</v>
      </c>
      <c r="AS135" s="1" t="s">
        <v>58</v>
      </c>
      <c r="AT135" s="1" t="n">
        <v>60045</v>
      </c>
      <c r="AX135" s="1" t="s">
        <v>51</v>
      </c>
      <c r="AY135" s="1" t="n">
        <v>1610895</v>
      </c>
      <c r="BB135" s="1" t="n">
        <v>27.9</v>
      </c>
      <c r="BH135" s="1" t="n">
        <v>291.1</v>
      </c>
    </row>
    <row r="136" customFormat="false" ht="15" hidden="false" customHeight="false" outlineLevel="0" collapsed="false">
      <c r="AG136" s="1" t="n">
        <v>1610896</v>
      </c>
      <c r="AI136" s="20"/>
      <c r="AJ136" s="1" t="s">
        <v>639</v>
      </c>
      <c r="AL136" s="1" t="s">
        <v>637</v>
      </c>
      <c r="AO136" s="1" t="s">
        <v>640</v>
      </c>
      <c r="AP136" s="1" t="s">
        <v>641</v>
      </c>
      <c r="AR136" s="1" t="s">
        <v>391</v>
      </c>
      <c r="AS136" s="1" t="s">
        <v>58</v>
      </c>
      <c r="AT136" s="1" t="n">
        <v>60044</v>
      </c>
      <c r="AX136" s="1" t="s">
        <v>51</v>
      </c>
      <c r="AY136" s="1" t="n">
        <v>1610896</v>
      </c>
      <c r="BB136" s="1" t="n">
        <v>16.1</v>
      </c>
      <c r="BH136" s="1" t="n">
        <v>168.6</v>
      </c>
    </row>
    <row r="137" customFormat="false" ht="15" hidden="false" customHeight="false" outlineLevel="0" collapsed="false">
      <c r="AG137" s="1" t="n">
        <v>1610902</v>
      </c>
      <c r="AI137" s="20"/>
      <c r="AJ137" s="1" t="s">
        <v>642</v>
      </c>
      <c r="AL137" s="1" t="s">
        <v>643</v>
      </c>
      <c r="AP137" s="1" t="s">
        <v>644</v>
      </c>
      <c r="AQ137" s="1" t="s">
        <v>645</v>
      </c>
      <c r="AR137" s="1" t="s">
        <v>401</v>
      </c>
      <c r="AS137" s="1" t="s">
        <v>58</v>
      </c>
      <c r="AT137" s="1" t="n">
        <v>60045</v>
      </c>
      <c r="AX137" s="1" t="s">
        <v>51</v>
      </c>
      <c r="AY137" s="1" t="n">
        <v>1610902</v>
      </c>
      <c r="BB137" s="1" t="n">
        <v>26.5</v>
      </c>
      <c r="BH137" s="1" t="n">
        <v>276.8</v>
      </c>
    </row>
    <row r="138" customFormat="false" ht="15" hidden="false" customHeight="false" outlineLevel="0" collapsed="false">
      <c r="AG138" s="1" t="n">
        <v>1610907</v>
      </c>
      <c r="AI138" s="20"/>
      <c r="AJ138" s="1" t="s">
        <v>646</v>
      </c>
      <c r="AL138" s="1" t="s">
        <v>647</v>
      </c>
      <c r="AP138" s="1" t="s">
        <v>648</v>
      </c>
      <c r="AR138" s="1" t="s">
        <v>391</v>
      </c>
      <c r="AS138" s="1" t="s">
        <v>58</v>
      </c>
      <c r="AT138" s="1" t="n">
        <v>60044</v>
      </c>
      <c r="AX138" s="1" t="s">
        <v>51</v>
      </c>
      <c r="AY138" s="1" t="n">
        <v>1610907</v>
      </c>
      <c r="BB138" s="1" t="n">
        <v>24.5</v>
      </c>
      <c r="BH138" s="1" t="n">
        <v>256</v>
      </c>
    </row>
    <row r="139" customFormat="false" ht="15" hidden="false" customHeight="false" outlineLevel="0" collapsed="false">
      <c r="AG139" s="1" t="n">
        <v>1610907</v>
      </c>
      <c r="AI139" s="20"/>
      <c r="AJ139" s="1" t="s">
        <v>646</v>
      </c>
      <c r="AL139" s="1" t="s">
        <v>647</v>
      </c>
      <c r="AP139" s="1" t="s">
        <v>648</v>
      </c>
      <c r="AR139" s="1" t="s">
        <v>391</v>
      </c>
      <c r="AS139" s="1" t="s">
        <v>58</v>
      </c>
      <c r="AT139" s="1" t="n">
        <v>60044</v>
      </c>
      <c r="AX139" s="1" t="s">
        <v>429</v>
      </c>
      <c r="AY139" s="1" t="n">
        <v>1610907</v>
      </c>
      <c r="BB139" s="1" t="n">
        <v>24.5</v>
      </c>
      <c r="BH139" s="1" t="n">
        <v>256</v>
      </c>
    </row>
    <row r="140" customFormat="false" ht="15" hidden="false" customHeight="false" outlineLevel="0" collapsed="false">
      <c r="AG140" s="1" t="n">
        <v>1610908</v>
      </c>
      <c r="AI140" s="20"/>
      <c r="AJ140" s="1" t="s">
        <v>584</v>
      </c>
      <c r="AL140" s="1" t="s">
        <v>649</v>
      </c>
      <c r="AP140" s="1" t="s">
        <v>650</v>
      </c>
      <c r="AR140" s="1" t="s">
        <v>401</v>
      </c>
      <c r="AS140" s="1" t="s">
        <v>58</v>
      </c>
      <c r="AT140" s="1" t="n">
        <v>60045</v>
      </c>
      <c r="AX140" s="1" t="s">
        <v>51</v>
      </c>
      <c r="AY140" s="1" t="n">
        <v>1610908</v>
      </c>
      <c r="BB140" s="1" t="n">
        <v>21.3</v>
      </c>
      <c r="BH140" s="1" t="n">
        <v>222.1</v>
      </c>
    </row>
    <row r="141" customFormat="false" ht="15" hidden="false" customHeight="false" outlineLevel="0" collapsed="false">
      <c r="AG141" s="1" t="n">
        <v>1610916</v>
      </c>
      <c r="AI141" s="20"/>
      <c r="AJ141" s="1" t="s">
        <v>651</v>
      </c>
      <c r="AL141" s="1" t="s">
        <v>652</v>
      </c>
      <c r="AP141" s="1" t="s">
        <v>653</v>
      </c>
      <c r="AR141" s="1" t="s">
        <v>391</v>
      </c>
      <c r="AS141" s="1" t="s">
        <v>58</v>
      </c>
      <c r="AT141" s="1" t="n">
        <v>60044</v>
      </c>
      <c r="AX141" s="1" t="s">
        <v>51</v>
      </c>
      <c r="AY141" s="1" t="n">
        <v>1610916</v>
      </c>
      <c r="BB141" s="1" t="n">
        <v>25.6</v>
      </c>
      <c r="BH141" s="1" t="n">
        <v>267</v>
      </c>
    </row>
    <row r="142" customFormat="false" ht="15" hidden="false" customHeight="false" outlineLevel="0" collapsed="false">
      <c r="AG142" s="1" t="n">
        <v>1610918</v>
      </c>
      <c r="AI142" s="20"/>
      <c r="AJ142" s="1" t="s">
        <v>654</v>
      </c>
      <c r="AL142" s="1" t="s">
        <v>655</v>
      </c>
      <c r="AP142" s="1" t="s">
        <v>656</v>
      </c>
      <c r="AR142" s="1" t="s">
        <v>401</v>
      </c>
      <c r="AS142" s="1" t="s">
        <v>58</v>
      </c>
      <c r="AT142" s="1" t="n">
        <v>60045</v>
      </c>
      <c r="AX142" s="1" t="s">
        <v>51</v>
      </c>
      <c r="AY142" s="1" t="n">
        <v>1610918</v>
      </c>
      <c r="BB142" s="1" t="n">
        <v>27</v>
      </c>
      <c r="BH142" s="1" t="n">
        <v>281.7</v>
      </c>
    </row>
    <row r="143" customFormat="false" ht="15" hidden="false" customHeight="false" outlineLevel="0" collapsed="false">
      <c r="AG143" s="1" t="n">
        <v>1610919</v>
      </c>
      <c r="AI143" s="20"/>
      <c r="AJ143" s="1" t="s">
        <v>434</v>
      </c>
      <c r="AL143" s="1" t="s">
        <v>657</v>
      </c>
      <c r="AO143" s="1" t="s">
        <v>658</v>
      </c>
      <c r="AP143" s="1" t="s">
        <v>659</v>
      </c>
      <c r="AR143" s="1" t="s">
        <v>391</v>
      </c>
      <c r="AS143" s="1" t="s">
        <v>58</v>
      </c>
      <c r="AT143" s="1" t="n">
        <v>60044</v>
      </c>
      <c r="AX143" s="1" t="s">
        <v>51</v>
      </c>
      <c r="AY143" s="1" t="n">
        <v>1610919</v>
      </c>
      <c r="BB143" s="1" t="n">
        <v>21.4</v>
      </c>
      <c r="BH143" s="1" t="n">
        <v>223.8</v>
      </c>
    </row>
    <row r="144" customFormat="false" ht="15" hidden="false" customHeight="false" outlineLevel="0" collapsed="false">
      <c r="AG144" s="1" t="n">
        <v>1610922</v>
      </c>
      <c r="AI144" s="20"/>
      <c r="AJ144" s="1" t="s">
        <v>660</v>
      </c>
      <c r="AL144" s="1" t="s">
        <v>661</v>
      </c>
      <c r="AP144" s="1" t="s">
        <v>662</v>
      </c>
      <c r="AR144" s="1" t="s">
        <v>484</v>
      </c>
      <c r="AS144" s="1" t="s">
        <v>58</v>
      </c>
      <c r="AT144" s="1" t="n">
        <v>60048</v>
      </c>
      <c r="AX144" s="1" t="s">
        <v>429</v>
      </c>
      <c r="AY144" s="1" t="n">
        <v>1610922</v>
      </c>
      <c r="BB144" s="1" t="n">
        <v>19.7</v>
      </c>
      <c r="BH144" s="1" t="n">
        <v>205.9</v>
      </c>
    </row>
    <row r="145" customFormat="false" ht="15" hidden="false" customHeight="false" outlineLevel="0" collapsed="false">
      <c r="AG145" s="1" t="n">
        <v>1615556</v>
      </c>
      <c r="AI145" s="20"/>
      <c r="AJ145" s="1" t="s">
        <v>663</v>
      </c>
      <c r="AL145" s="1" t="s">
        <v>664</v>
      </c>
      <c r="AO145" s="1" t="s">
        <v>665</v>
      </c>
      <c r="AP145" s="1" t="s">
        <v>666</v>
      </c>
      <c r="AR145" s="1" t="s">
        <v>667</v>
      </c>
      <c r="AS145" s="1" t="s">
        <v>668</v>
      </c>
      <c r="AT145" s="1" t="n">
        <v>46368</v>
      </c>
      <c r="AU145" s="1" t="s">
        <v>669</v>
      </c>
      <c r="AX145" s="1" t="s">
        <v>243</v>
      </c>
      <c r="AY145" s="1" t="n">
        <v>1615556</v>
      </c>
      <c r="BB145" s="1" t="n">
        <v>15.6</v>
      </c>
      <c r="BH145" s="1" t="n">
        <v>163.3</v>
      </c>
      <c r="BI145" s="1" t="n">
        <v>1978</v>
      </c>
      <c r="BJ145" s="1" t="s">
        <v>670</v>
      </c>
      <c r="BK145" s="3" t="b">
        <f aca="false">TRUE()</f>
        <v>1</v>
      </c>
    </row>
    <row r="146" customFormat="false" ht="15" hidden="false" customHeight="false" outlineLevel="0" collapsed="false">
      <c r="AG146" s="1" t="n">
        <v>1617063</v>
      </c>
      <c r="AI146" s="20"/>
      <c r="AJ146" s="1" t="s">
        <v>671</v>
      </c>
      <c r="AL146" s="1" t="s">
        <v>672</v>
      </c>
      <c r="AP146" s="1" t="s">
        <v>673</v>
      </c>
      <c r="AR146" s="1" t="s">
        <v>391</v>
      </c>
      <c r="AS146" s="1" t="s">
        <v>58</v>
      </c>
      <c r="AT146" s="1" t="n">
        <v>60044</v>
      </c>
      <c r="AX146" s="1" t="s">
        <v>51</v>
      </c>
      <c r="AY146" s="1" t="n">
        <v>1617063</v>
      </c>
      <c r="BB146" s="1" t="n">
        <v>21.3</v>
      </c>
      <c r="BH146" s="1" t="n">
        <v>221.9</v>
      </c>
    </row>
    <row r="147" customFormat="false" ht="15" hidden="false" customHeight="false" outlineLevel="0" collapsed="false">
      <c r="AG147" s="1" t="n">
        <v>1617063</v>
      </c>
      <c r="AI147" s="20"/>
      <c r="AJ147" s="1" t="s">
        <v>671</v>
      </c>
      <c r="AL147" s="1" t="s">
        <v>672</v>
      </c>
      <c r="AP147" s="1" t="s">
        <v>673</v>
      </c>
      <c r="AR147" s="1" t="s">
        <v>391</v>
      </c>
      <c r="AS147" s="1" t="s">
        <v>58</v>
      </c>
      <c r="AT147" s="1" t="n">
        <v>60044</v>
      </c>
      <c r="AX147" s="1" t="s">
        <v>429</v>
      </c>
      <c r="AY147" s="1" t="n">
        <v>1617063</v>
      </c>
      <c r="BB147" s="1" t="n">
        <v>21.3</v>
      </c>
      <c r="BH147" s="1" t="n">
        <v>221.9</v>
      </c>
    </row>
    <row r="148" customFormat="false" ht="15" hidden="false" customHeight="false" outlineLevel="0" collapsed="false">
      <c r="AG148" s="1" t="n">
        <v>1617082</v>
      </c>
      <c r="AI148" s="20"/>
      <c r="AJ148" s="1" t="s">
        <v>674</v>
      </c>
      <c r="AL148" s="1" t="s">
        <v>675</v>
      </c>
      <c r="AP148" s="1" t="s">
        <v>676</v>
      </c>
      <c r="AR148" s="1" t="s">
        <v>391</v>
      </c>
      <c r="AS148" s="1" t="s">
        <v>58</v>
      </c>
      <c r="AT148" s="1" t="n">
        <v>60044</v>
      </c>
      <c r="AX148" s="1" t="s">
        <v>51</v>
      </c>
      <c r="AY148" s="1" t="n">
        <v>1617082</v>
      </c>
      <c r="BB148" s="1" t="n">
        <v>17.6</v>
      </c>
      <c r="BH148" s="1" t="n">
        <v>184.2</v>
      </c>
    </row>
    <row r="149" customFormat="false" ht="15" hidden="false" customHeight="false" outlineLevel="0" collapsed="false">
      <c r="AG149" s="1" t="n">
        <v>1617082</v>
      </c>
      <c r="AI149" s="20"/>
      <c r="AJ149" s="1" t="s">
        <v>674</v>
      </c>
      <c r="AL149" s="1" t="s">
        <v>675</v>
      </c>
      <c r="AP149" s="1" t="s">
        <v>676</v>
      </c>
      <c r="AR149" s="1" t="s">
        <v>391</v>
      </c>
      <c r="AS149" s="1" t="s">
        <v>58</v>
      </c>
      <c r="AT149" s="1" t="n">
        <v>60044</v>
      </c>
      <c r="AX149" s="1" t="s">
        <v>429</v>
      </c>
      <c r="AY149" s="1" t="n">
        <v>1617082</v>
      </c>
      <c r="BB149" s="1" t="n">
        <v>17.6</v>
      </c>
      <c r="BH149" s="1" t="n">
        <v>184.2</v>
      </c>
    </row>
    <row r="150" customFormat="false" ht="15" hidden="false" customHeight="false" outlineLevel="0" collapsed="false">
      <c r="AG150" s="1" t="n">
        <v>1618714</v>
      </c>
      <c r="AI150" s="20"/>
      <c r="AJ150" s="1" t="s">
        <v>677</v>
      </c>
      <c r="AL150" s="1" t="s">
        <v>614</v>
      </c>
      <c r="AO150" s="1" t="s">
        <v>678</v>
      </c>
      <c r="AP150" s="1" t="s">
        <v>679</v>
      </c>
      <c r="AR150" s="1" t="s">
        <v>384</v>
      </c>
      <c r="AS150" s="1" t="s">
        <v>58</v>
      </c>
      <c r="AT150" s="1" t="n">
        <v>60126</v>
      </c>
      <c r="AX150" s="1" t="s">
        <v>385</v>
      </c>
      <c r="AY150" s="1" t="n">
        <v>1618714</v>
      </c>
      <c r="BB150" s="1" t="n">
        <v>18.5</v>
      </c>
      <c r="BH150" s="1" t="n">
        <v>193.7</v>
      </c>
      <c r="BI150" s="1" t="n">
        <v>2709</v>
      </c>
      <c r="BJ150" s="1" t="s">
        <v>680</v>
      </c>
      <c r="BK150" s="3" t="b">
        <f aca="false">FALSE()</f>
        <v>0</v>
      </c>
    </row>
    <row r="151" customFormat="false" ht="15" hidden="false" customHeight="false" outlineLevel="0" collapsed="false">
      <c r="AG151" s="1" t="n">
        <v>1627838</v>
      </c>
      <c r="AI151" s="20"/>
      <c r="AJ151" s="17" t="s">
        <v>300</v>
      </c>
      <c r="AL151" s="1" t="s">
        <v>681</v>
      </c>
      <c r="AO151" s="1" t="s">
        <v>682</v>
      </c>
      <c r="AP151" s="1" t="s">
        <v>683</v>
      </c>
      <c r="AR151" s="1" t="s">
        <v>684</v>
      </c>
      <c r="AS151" s="1" t="s">
        <v>58</v>
      </c>
      <c r="AT151" s="1" t="n">
        <v>60035</v>
      </c>
      <c r="AU151" s="1" t="s">
        <v>685</v>
      </c>
      <c r="AX151" s="1" t="s">
        <v>333</v>
      </c>
      <c r="AY151" s="1" t="n">
        <v>1627838</v>
      </c>
      <c r="BB151" s="1" t="n">
        <v>25.7</v>
      </c>
      <c r="BH151" s="1" t="n">
        <v>268.4</v>
      </c>
    </row>
    <row r="152" customFormat="false" ht="15" hidden="false" customHeight="false" outlineLevel="0" collapsed="false">
      <c r="AG152" s="1" t="n">
        <v>1627867</v>
      </c>
      <c r="AI152" s="20"/>
      <c r="AJ152" s="17" t="s">
        <v>686</v>
      </c>
      <c r="AL152" s="1" t="s">
        <v>687</v>
      </c>
      <c r="AO152" s="1" t="s">
        <v>688</v>
      </c>
      <c r="AP152" s="1" t="s">
        <v>689</v>
      </c>
      <c r="AR152" s="1" t="s">
        <v>690</v>
      </c>
      <c r="AS152" s="1" t="s">
        <v>58</v>
      </c>
      <c r="AT152" s="1" t="n">
        <v>60022</v>
      </c>
      <c r="AX152" s="1" t="s">
        <v>333</v>
      </c>
      <c r="AY152" s="1" t="n">
        <v>1627867</v>
      </c>
      <c r="BB152" s="1" t="n">
        <v>23.5</v>
      </c>
      <c r="BH152" s="1" t="n">
        <v>245.3</v>
      </c>
    </row>
    <row r="153" customFormat="false" ht="15" hidden="false" customHeight="false" outlineLevel="0" collapsed="false">
      <c r="AG153" s="1" t="n">
        <v>1627879</v>
      </c>
      <c r="AI153" s="20"/>
      <c r="AJ153" s="17" t="s">
        <v>691</v>
      </c>
      <c r="AL153" s="1" t="s">
        <v>692</v>
      </c>
      <c r="AO153" s="1" t="s">
        <v>693</v>
      </c>
      <c r="AP153" s="1" t="s">
        <v>694</v>
      </c>
      <c r="AR153" s="1" t="s">
        <v>695</v>
      </c>
      <c r="AS153" s="1" t="s">
        <v>58</v>
      </c>
      <c r="AT153" s="1" t="n">
        <v>60015</v>
      </c>
      <c r="AX153" s="1" t="s">
        <v>333</v>
      </c>
      <c r="AY153" s="1" t="n">
        <v>1627879</v>
      </c>
      <c r="BB153" s="1" t="n">
        <v>22.9</v>
      </c>
      <c r="BH153" s="1" t="n">
        <v>238.8</v>
      </c>
      <c r="BI153" s="1" t="n">
        <v>403</v>
      </c>
      <c r="BK153" s="3" t="b">
        <f aca="false">TRUE()</f>
        <v>1</v>
      </c>
    </row>
    <row r="154" customFormat="false" ht="15" hidden="false" customHeight="false" outlineLevel="0" collapsed="false">
      <c r="AG154" s="1" t="n">
        <v>1627886</v>
      </c>
      <c r="AI154" s="20"/>
      <c r="AJ154" s="17" t="s">
        <v>696</v>
      </c>
      <c r="AL154" s="1" t="s">
        <v>697</v>
      </c>
      <c r="AP154" s="1" t="s">
        <v>698</v>
      </c>
      <c r="AR154" s="1" t="s">
        <v>690</v>
      </c>
      <c r="AS154" s="1" t="s">
        <v>58</v>
      </c>
      <c r="AT154" s="1" t="n">
        <v>60022</v>
      </c>
      <c r="AX154" s="1" t="s">
        <v>333</v>
      </c>
      <c r="AY154" s="1" t="n">
        <v>1627886</v>
      </c>
      <c r="BB154" s="1" t="n">
        <v>21.7</v>
      </c>
      <c r="BH154" s="1" t="n">
        <v>226.4</v>
      </c>
    </row>
    <row r="155" customFormat="false" ht="15" hidden="false" customHeight="false" outlineLevel="0" collapsed="false">
      <c r="AG155" s="1" t="n">
        <v>1627899</v>
      </c>
      <c r="AI155" s="20"/>
      <c r="AJ155" s="17" t="s">
        <v>240</v>
      </c>
      <c r="AL155" s="1" t="s">
        <v>699</v>
      </c>
      <c r="AO155" s="1" t="s">
        <v>700</v>
      </c>
      <c r="AP155" s="1" t="s">
        <v>701</v>
      </c>
      <c r="AR155" s="1" t="s">
        <v>319</v>
      </c>
      <c r="AS155" s="1" t="s">
        <v>58</v>
      </c>
      <c r="AT155" s="1" t="n">
        <v>60035</v>
      </c>
      <c r="AX155" s="1" t="s">
        <v>333</v>
      </c>
      <c r="AY155" s="1" t="n">
        <v>1627899</v>
      </c>
      <c r="BB155" s="1" t="n">
        <v>28</v>
      </c>
      <c r="BH155" s="1" t="n">
        <v>292.1</v>
      </c>
    </row>
    <row r="156" customFormat="false" ht="15" hidden="false" customHeight="false" outlineLevel="0" collapsed="false">
      <c r="AG156" s="1" t="n">
        <v>1627901</v>
      </c>
      <c r="AI156" s="20"/>
      <c r="AJ156" s="17" t="s">
        <v>702</v>
      </c>
      <c r="AL156" s="1" t="s">
        <v>703</v>
      </c>
      <c r="AO156" s="1" t="s">
        <v>704</v>
      </c>
      <c r="AP156" s="1" t="s">
        <v>705</v>
      </c>
      <c r="AR156" s="1" t="s">
        <v>319</v>
      </c>
      <c r="AS156" s="1" t="s">
        <v>58</v>
      </c>
      <c r="AT156" s="1" t="n">
        <v>60035</v>
      </c>
      <c r="AX156" s="1" t="s">
        <v>333</v>
      </c>
      <c r="AY156" s="1" t="n">
        <v>1627901</v>
      </c>
      <c r="BB156" s="1" t="n">
        <v>24.7</v>
      </c>
      <c r="BH156" s="1" t="n">
        <v>257.5</v>
      </c>
    </row>
    <row r="157" customFormat="false" ht="15" hidden="false" customHeight="false" outlineLevel="0" collapsed="false">
      <c r="AG157" s="1" t="n">
        <v>1627904</v>
      </c>
      <c r="AI157" s="20"/>
      <c r="AJ157" s="17" t="s">
        <v>244</v>
      </c>
      <c r="AL157" s="1" t="s">
        <v>706</v>
      </c>
      <c r="AO157" s="1" t="s">
        <v>707</v>
      </c>
      <c r="AP157" s="1" t="s">
        <v>708</v>
      </c>
      <c r="AR157" s="1" t="s">
        <v>187</v>
      </c>
      <c r="AS157" s="1" t="s">
        <v>58</v>
      </c>
      <c r="AT157" s="1" t="n">
        <v>60062</v>
      </c>
      <c r="AX157" s="1" t="s">
        <v>333</v>
      </c>
      <c r="AY157" s="1" t="n">
        <v>1627904</v>
      </c>
      <c r="BB157" s="1" t="n">
        <v>11.8</v>
      </c>
      <c r="BH157" s="1" t="n">
        <v>123.8</v>
      </c>
    </row>
    <row r="158" customFormat="false" ht="15" hidden="false" customHeight="false" outlineLevel="0" collapsed="false">
      <c r="AG158" s="1" t="n">
        <v>1627910</v>
      </c>
      <c r="AI158" s="20"/>
      <c r="AJ158" s="17" t="s">
        <v>179</v>
      </c>
      <c r="AL158" s="1" t="s">
        <v>709</v>
      </c>
      <c r="AP158" s="1" t="s">
        <v>710</v>
      </c>
      <c r="AQ158" s="1" t="s">
        <v>711</v>
      </c>
      <c r="AR158" s="1" t="s">
        <v>712</v>
      </c>
      <c r="AS158" s="1" t="s">
        <v>58</v>
      </c>
      <c r="AT158" s="1" t="n">
        <v>60016</v>
      </c>
      <c r="AX158" s="1" t="s">
        <v>333</v>
      </c>
      <c r="AY158" s="1" t="n">
        <v>1627910</v>
      </c>
      <c r="BB158" s="1" t="n">
        <v>26.8</v>
      </c>
      <c r="BH158" s="1" t="n">
        <v>279.3</v>
      </c>
    </row>
    <row r="159" customFormat="false" ht="15" hidden="false" customHeight="false" outlineLevel="0" collapsed="false">
      <c r="AG159" s="1" t="n">
        <v>1627928</v>
      </c>
      <c r="AI159" s="20"/>
      <c r="AJ159" s="17" t="s">
        <v>713</v>
      </c>
      <c r="AL159" s="1" t="s">
        <v>714</v>
      </c>
      <c r="AP159" s="1" t="s">
        <v>715</v>
      </c>
      <c r="AR159" s="1" t="s">
        <v>319</v>
      </c>
      <c r="AS159" s="1" t="s">
        <v>58</v>
      </c>
      <c r="AT159" s="1" t="n">
        <v>60035</v>
      </c>
      <c r="AX159" s="1" t="s">
        <v>333</v>
      </c>
      <c r="AY159" s="1" t="n">
        <v>1627928</v>
      </c>
      <c r="BB159" s="1" t="n">
        <v>25.4</v>
      </c>
      <c r="BH159" s="1" t="n">
        <v>265.5</v>
      </c>
    </row>
    <row r="160" customFormat="false" ht="15" hidden="false" customHeight="false" outlineLevel="0" collapsed="false">
      <c r="AG160" s="1" t="n">
        <v>1627938</v>
      </c>
      <c r="AI160" s="20"/>
      <c r="AJ160" s="1" t="s">
        <v>224</v>
      </c>
      <c r="AL160" s="1" t="s">
        <v>716</v>
      </c>
      <c r="AO160" s="1" t="s">
        <v>717</v>
      </c>
      <c r="AP160" s="1" t="s">
        <v>718</v>
      </c>
      <c r="AR160" s="1" t="s">
        <v>213</v>
      </c>
      <c r="AS160" s="1" t="s">
        <v>58</v>
      </c>
      <c r="AT160" s="1" t="n">
        <v>60093</v>
      </c>
      <c r="AX160" s="1" t="s">
        <v>333</v>
      </c>
      <c r="AY160" s="1" t="n">
        <v>1627938</v>
      </c>
      <c r="BB160" s="1" t="n">
        <v>19.5</v>
      </c>
      <c r="BH160" s="1" t="n">
        <v>203.3</v>
      </c>
    </row>
    <row r="161" customFormat="false" ht="15" hidden="false" customHeight="false" outlineLevel="0" collapsed="false">
      <c r="AG161" s="1" t="n">
        <v>1627948</v>
      </c>
      <c r="AI161" s="20"/>
      <c r="AJ161" s="17" t="s">
        <v>719</v>
      </c>
      <c r="AL161" s="1" t="s">
        <v>720</v>
      </c>
      <c r="AO161" s="1" t="s">
        <v>721</v>
      </c>
      <c r="AX161" s="1" t="s">
        <v>333</v>
      </c>
      <c r="AY161" s="1" t="n">
        <v>1627948</v>
      </c>
      <c r="BB161" s="1" t="n">
        <v>24.7</v>
      </c>
      <c r="BH161" s="1" t="n">
        <v>257.9</v>
      </c>
    </row>
    <row r="162" customFormat="false" ht="15" hidden="false" customHeight="false" outlineLevel="0" collapsed="false">
      <c r="AG162" s="1" t="n">
        <v>1627977</v>
      </c>
      <c r="AI162" s="20"/>
      <c r="AJ162" s="17" t="s">
        <v>702</v>
      </c>
      <c r="AL162" s="1" t="s">
        <v>722</v>
      </c>
      <c r="AO162" s="1" t="s">
        <v>723</v>
      </c>
      <c r="AP162" s="1" t="s">
        <v>724</v>
      </c>
      <c r="AR162" s="1" t="s">
        <v>319</v>
      </c>
      <c r="AS162" s="1" t="s">
        <v>58</v>
      </c>
      <c r="AT162" s="1" t="n">
        <v>60035</v>
      </c>
      <c r="AX162" s="1" t="s">
        <v>333</v>
      </c>
      <c r="AY162" s="1" t="n">
        <v>1627977</v>
      </c>
      <c r="BB162" s="1" t="n">
        <v>12.5</v>
      </c>
      <c r="BH162" s="1" t="n">
        <v>130.7</v>
      </c>
      <c r="BI162" s="1" t="n">
        <v>784</v>
      </c>
      <c r="BK162" s="3" t="b">
        <f aca="false">TRUE()</f>
        <v>1</v>
      </c>
    </row>
    <row r="163" customFormat="false" ht="15" hidden="false" customHeight="false" outlineLevel="0" collapsed="false">
      <c r="AG163" s="1" t="n">
        <v>1627979</v>
      </c>
      <c r="AI163" s="20"/>
      <c r="AJ163" s="17" t="s">
        <v>725</v>
      </c>
      <c r="AL163" s="1" t="s">
        <v>726</v>
      </c>
      <c r="AO163" s="1" t="s">
        <v>727</v>
      </c>
      <c r="AP163" s="1" t="s">
        <v>728</v>
      </c>
      <c r="AR163" s="1" t="s">
        <v>319</v>
      </c>
      <c r="AS163" s="1" t="s">
        <v>58</v>
      </c>
      <c r="AT163" s="1" t="n">
        <v>60035</v>
      </c>
      <c r="AX163" s="1" t="s">
        <v>333</v>
      </c>
      <c r="AY163" s="1" t="n">
        <v>1627979</v>
      </c>
      <c r="BB163" s="1" t="n">
        <v>28</v>
      </c>
      <c r="BH163" s="1" t="n">
        <v>292.1</v>
      </c>
    </row>
    <row r="164" customFormat="false" ht="15" hidden="false" customHeight="false" outlineLevel="0" collapsed="false">
      <c r="AG164" s="1" t="n">
        <v>1627982</v>
      </c>
      <c r="AI164" s="20"/>
      <c r="AJ164" s="17" t="s">
        <v>729</v>
      </c>
      <c r="AL164" s="1" t="s">
        <v>730</v>
      </c>
      <c r="AO164" s="1" t="s">
        <v>731</v>
      </c>
      <c r="AP164" s="1" t="s">
        <v>732</v>
      </c>
      <c r="AR164" s="1" t="s">
        <v>319</v>
      </c>
      <c r="AS164" s="1" t="s">
        <v>58</v>
      </c>
      <c r="AT164" s="1" t="n">
        <v>60035</v>
      </c>
      <c r="AX164" s="1" t="s">
        <v>333</v>
      </c>
      <c r="AY164" s="1" t="n">
        <v>1627982</v>
      </c>
      <c r="BB164" s="1" t="n">
        <v>27</v>
      </c>
      <c r="BH164" s="1" t="n">
        <v>281.9</v>
      </c>
    </row>
    <row r="165" customFormat="false" ht="15" hidden="false" customHeight="false" outlineLevel="0" collapsed="false">
      <c r="AG165" s="1" t="n">
        <v>1628006</v>
      </c>
      <c r="AI165" s="20"/>
      <c r="AJ165" s="17" t="s">
        <v>733</v>
      </c>
      <c r="AL165" s="1" t="s">
        <v>734</v>
      </c>
      <c r="AO165" s="1" t="s">
        <v>735</v>
      </c>
      <c r="AP165" s="1" t="s">
        <v>736</v>
      </c>
      <c r="AR165" s="1" t="s">
        <v>737</v>
      </c>
      <c r="AS165" s="1" t="s">
        <v>58</v>
      </c>
      <c r="AT165" s="1" t="n">
        <v>60035</v>
      </c>
      <c r="AX165" s="1" t="s">
        <v>333</v>
      </c>
      <c r="AY165" s="1" t="n">
        <v>1628006</v>
      </c>
      <c r="BB165" s="1" t="n">
        <v>22.6</v>
      </c>
      <c r="BH165" s="1" t="n">
        <v>235.7</v>
      </c>
    </row>
    <row r="166" customFormat="false" ht="15" hidden="false" customHeight="false" outlineLevel="0" collapsed="false">
      <c r="AG166" s="1" t="n">
        <v>1628007</v>
      </c>
      <c r="AI166" s="20"/>
      <c r="AJ166" s="1" t="s">
        <v>738</v>
      </c>
      <c r="AL166" s="1" t="s">
        <v>739</v>
      </c>
      <c r="AO166" s="1" t="s">
        <v>740</v>
      </c>
      <c r="AP166" s="1" t="s">
        <v>741</v>
      </c>
      <c r="AR166" s="1" t="s">
        <v>173</v>
      </c>
      <c r="AS166" s="1" t="s">
        <v>58</v>
      </c>
      <c r="AT166" s="1" t="n">
        <v>60610</v>
      </c>
      <c r="AX166" s="1" t="s">
        <v>333</v>
      </c>
      <c r="AY166" s="1" t="n">
        <v>1628007</v>
      </c>
      <c r="BB166" s="1" t="n">
        <v>27.2</v>
      </c>
      <c r="BH166" s="1" t="n">
        <v>283.8</v>
      </c>
    </row>
    <row r="167" customFormat="false" ht="15" hidden="false" customHeight="false" outlineLevel="0" collapsed="false">
      <c r="AG167" s="1" t="n">
        <v>1628030</v>
      </c>
      <c r="AI167" s="20"/>
      <c r="AJ167" s="17" t="s">
        <v>742</v>
      </c>
      <c r="AL167" s="1" t="s">
        <v>743</v>
      </c>
      <c r="AO167" s="1" t="s">
        <v>744</v>
      </c>
      <c r="AP167" s="1" t="s">
        <v>745</v>
      </c>
      <c r="AR167" s="1" t="s">
        <v>165</v>
      </c>
      <c r="AS167" s="1" t="s">
        <v>58</v>
      </c>
      <c r="AT167" s="1" t="n">
        <v>60015</v>
      </c>
      <c r="AU167" s="1" t="s">
        <v>746</v>
      </c>
      <c r="AX167" s="1" t="s">
        <v>333</v>
      </c>
      <c r="AY167" s="1" t="n">
        <v>1628030</v>
      </c>
      <c r="BB167" s="1" t="n">
        <v>22.4</v>
      </c>
      <c r="BH167" s="1" t="n">
        <v>233.5</v>
      </c>
      <c r="BI167" s="1" t="n">
        <v>1265</v>
      </c>
      <c r="BK167" s="3" t="b">
        <f aca="false">TRUE()</f>
        <v>1</v>
      </c>
    </row>
    <row r="168" customFormat="false" ht="15" hidden="false" customHeight="false" outlineLevel="0" collapsed="false">
      <c r="AG168" s="1" t="n">
        <v>1628040</v>
      </c>
      <c r="AI168" s="20"/>
      <c r="AJ168" s="1" t="s">
        <v>729</v>
      </c>
      <c r="AL168" s="1" t="s">
        <v>747</v>
      </c>
      <c r="AO168" s="1" t="s">
        <v>748</v>
      </c>
      <c r="AQ168" s="1" t="s">
        <v>749</v>
      </c>
      <c r="AR168" s="1" t="s">
        <v>173</v>
      </c>
      <c r="AS168" s="1" t="s">
        <v>58</v>
      </c>
      <c r="AT168" s="1" t="n">
        <v>60611</v>
      </c>
      <c r="AX168" s="1" t="s">
        <v>333</v>
      </c>
      <c r="AY168" s="1" t="n">
        <v>1628040</v>
      </c>
      <c r="BB168" s="1" t="n">
        <v>25.6</v>
      </c>
      <c r="BH168" s="1" t="n">
        <v>267.2</v>
      </c>
    </row>
    <row r="169" customFormat="false" ht="15" hidden="false" customHeight="false" outlineLevel="0" collapsed="false">
      <c r="AG169" s="1" t="n">
        <v>1628046</v>
      </c>
      <c r="AI169" s="20"/>
      <c r="AJ169" s="1" t="s">
        <v>750</v>
      </c>
      <c r="AL169" s="1" t="s">
        <v>751</v>
      </c>
      <c r="AP169" s="1" t="s">
        <v>752</v>
      </c>
      <c r="AR169" s="1" t="s">
        <v>319</v>
      </c>
      <c r="AS169" s="1" t="s">
        <v>58</v>
      </c>
      <c r="AT169" s="1" t="n">
        <v>60035</v>
      </c>
      <c r="AX169" s="1" t="s">
        <v>333</v>
      </c>
      <c r="AY169" s="1" t="n">
        <v>1628046</v>
      </c>
      <c r="BB169" s="1" t="n">
        <v>23.3</v>
      </c>
      <c r="BH169" s="1" t="n">
        <v>243</v>
      </c>
    </row>
    <row r="170" customFormat="false" ht="15" hidden="false" customHeight="false" outlineLevel="0" collapsed="false">
      <c r="AG170" s="1" t="n">
        <v>1628060</v>
      </c>
      <c r="AI170" s="20"/>
      <c r="AJ170" s="1" t="s">
        <v>753</v>
      </c>
      <c r="AL170" s="1" t="s">
        <v>754</v>
      </c>
      <c r="AO170" s="1" t="s">
        <v>755</v>
      </c>
      <c r="AP170" s="1" t="s">
        <v>756</v>
      </c>
      <c r="AR170" s="1" t="s">
        <v>319</v>
      </c>
      <c r="AS170" s="1" t="s">
        <v>58</v>
      </c>
      <c r="AT170" s="1" t="n">
        <v>60035</v>
      </c>
      <c r="AU170" s="1" t="s">
        <v>757</v>
      </c>
      <c r="AX170" s="1" t="s">
        <v>333</v>
      </c>
      <c r="AY170" s="1" t="n">
        <v>1628060</v>
      </c>
      <c r="BB170" s="1" t="n">
        <v>12.2</v>
      </c>
      <c r="BH170" s="1" t="n">
        <v>127.9</v>
      </c>
      <c r="BI170" s="1" t="n">
        <v>1850</v>
      </c>
    </row>
    <row r="171" customFormat="false" ht="15" hidden="false" customHeight="false" outlineLevel="0" collapsed="false">
      <c r="AG171" s="1" t="n">
        <v>1628119</v>
      </c>
      <c r="AI171" s="20"/>
      <c r="AJ171" s="1" t="s">
        <v>758</v>
      </c>
      <c r="AL171" s="1" t="s">
        <v>759</v>
      </c>
      <c r="AO171" s="1" t="s">
        <v>760</v>
      </c>
      <c r="AP171" s="1" t="s">
        <v>761</v>
      </c>
      <c r="AR171" s="1" t="s">
        <v>319</v>
      </c>
      <c r="AS171" s="1" t="s">
        <v>58</v>
      </c>
      <c r="AT171" s="1" t="n">
        <v>60035</v>
      </c>
      <c r="AX171" s="1" t="s">
        <v>333</v>
      </c>
      <c r="AY171" s="1" t="n">
        <v>1628119</v>
      </c>
      <c r="BB171" s="1" t="n">
        <v>27</v>
      </c>
      <c r="BH171" s="1" t="n">
        <v>281.3</v>
      </c>
    </row>
    <row r="172" customFormat="false" ht="15" hidden="false" customHeight="false" outlineLevel="0" collapsed="false">
      <c r="AG172" s="1" t="n">
        <v>1628132</v>
      </c>
      <c r="AI172" s="20"/>
      <c r="AJ172" s="1" t="s">
        <v>266</v>
      </c>
      <c r="AL172" s="1" t="s">
        <v>637</v>
      </c>
      <c r="AP172" s="1" t="s">
        <v>762</v>
      </c>
      <c r="AR172" s="1" t="s">
        <v>319</v>
      </c>
      <c r="AS172" s="1" t="s">
        <v>58</v>
      </c>
      <c r="AT172" s="1" t="n">
        <v>60035</v>
      </c>
      <c r="AX172" s="1" t="s">
        <v>333</v>
      </c>
      <c r="AY172" s="1" t="n">
        <v>1628132</v>
      </c>
      <c r="BB172" s="1" t="n">
        <v>25.9</v>
      </c>
      <c r="BH172" s="1" t="n">
        <v>270.4</v>
      </c>
    </row>
    <row r="173" customFormat="false" ht="15" hidden="false" customHeight="false" outlineLevel="0" collapsed="false">
      <c r="AG173" s="1" t="n">
        <v>1628133</v>
      </c>
      <c r="AI173" s="20"/>
      <c r="AJ173" s="1" t="s">
        <v>240</v>
      </c>
      <c r="AL173" s="1" t="s">
        <v>637</v>
      </c>
      <c r="AX173" s="1" t="s">
        <v>333</v>
      </c>
      <c r="AY173" s="1" t="n">
        <v>1628133</v>
      </c>
      <c r="BB173" s="1" t="n">
        <v>26.3</v>
      </c>
      <c r="BH173" s="1" t="n">
        <v>274.7</v>
      </c>
    </row>
    <row r="174" customFormat="false" ht="15" hidden="false" customHeight="false" outlineLevel="0" collapsed="false">
      <c r="AG174" s="1" t="n">
        <v>1628152</v>
      </c>
      <c r="AI174" s="20"/>
      <c r="AJ174" s="1" t="s">
        <v>763</v>
      </c>
      <c r="AL174" s="1" t="s">
        <v>764</v>
      </c>
      <c r="AO174" s="1" t="s">
        <v>765</v>
      </c>
      <c r="AP174" s="1" t="s">
        <v>766</v>
      </c>
      <c r="AR174" s="1" t="s">
        <v>319</v>
      </c>
      <c r="AS174" s="1" t="s">
        <v>58</v>
      </c>
      <c r="AT174" s="1" t="n">
        <v>60035</v>
      </c>
      <c r="AX174" s="1" t="s">
        <v>333</v>
      </c>
      <c r="AY174" s="1" t="n">
        <v>1628152</v>
      </c>
      <c r="BB174" s="1" t="n">
        <v>27.4</v>
      </c>
      <c r="BH174" s="1" t="n">
        <v>285.7</v>
      </c>
    </row>
    <row r="175" customFormat="false" ht="15" hidden="false" customHeight="false" outlineLevel="0" collapsed="false">
      <c r="AG175" s="1" t="n">
        <v>1628160</v>
      </c>
      <c r="AI175" s="20"/>
      <c r="AJ175" s="1" t="s">
        <v>767</v>
      </c>
      <c r="AL175" s="1" t="s">
        <v>768</v>
      </c>
      <c r="AO175" s="1" t="s">
        <v>769</v>
      </c>
      <c r="AP175" s="1" t="s">
        <v>770</v>
      </c>
      <c r="AR175" s="1" t="s">
        <v>690</v>
      </c>
      <c r="AS175" s="1" t="s">
        <v>58</v>
      </c>
      <c r="AT175" s="1" t="n">
        <v>60022</v>
      </c>
      <c r="AX175" s="1" t="s">
        <v>333</v>
      </c>
      <c r="AY175" s="1" t="n">
        <v>1628160</v>
      </c>
      <c r="BB175" s="1" t="n">
        <v>26</v>
      </c>
      <c r="BH175" s="1" t="n">
        <v>271.5</v>
      </c>
    </row>
    <row r="176" customFormat="false" ht="15" hidden="false" customHeight="false" outlineLevel="0" collapsed="false">
      <c r="AG176" s="1" t="n">
        <v>1628168</v>
      </c>
      <c r="AI176" s="20"/>
      <c r="AJ176" s="1" t="s">
        <v>216</v>
      </c>
      <c r="AL176" s="1" t="s">
        <v>771</v>
      </c>
      <c r="AP176" s="1" t="s">
        <v>772</v>
      </c>
      <c r="AR176" s="1" t="s">
        <v>319</v>
      </c>
      <c r="AS176" s="1" t="s">
        <v>58</v>
      </c>
      <c r="AT176" s="1" t="n">
        <v>60035</v>
      </c>
      <c r="AX176" s="1" t="s">
        <v>333</v>
      </c>
      <c r="AY176" s="1" t="n">
        <v>1628168</v>
      </c>
      <c r="BB176" s="1" t="n">
        <v>25.4</v>
      </c>
      <c r="BH176" s="1" t="n">
        <v>264.8</v>
      </c>
    </row>
    <row r="177" customFormat="false" ht="15" hidden="false" customHeight="false" outlineLevel="0" collapsed="false">
      <c r="AG177" s="1" t="n">
        <v>1628556</v>
      </c>
      <c r="AI177" s="20"/>
      <c r="AJ177" s="17" t="s">
        <v>773</v>
      </c>
      <c r="AL177" s="1" t="s">
        <v>774</v>
      </c>
      <c r="AP177" s="1" t="s">
        <v>775</v>
      </c>
      <c r="AR177" s="1" t="s">
        <v>149</v>
      </c>
      <c r="AS177" s="1" t="s">
        <v>58</v>
      </c>
      <c r="AT177" s="1" t="n">
        <v>60067</v>
      </c>
      <c r="AX177" s="1" t="s">
        <v>396</v>
      </c>
      <c r="AY177" s="1" t="n">
        <v>1628556</v>
      </c>
      <c r="BB177" s="1" t="n">
        <v>27.3</v>
      </c>
      <c r="BH177" s="1" t="n">
        <v>285.2</v>
      </c>
    </row>
    <row r="178" customFormat="false" ht="15" hidden="false" customHeight="false" outlineLevel="0" collapsed="false">
      <c r="AG178" s="1" t="n">
        <v>1628699</v>
      </c>
      <c r="AI178" s="20"/>
      <c r="AJ178" s="17" t="s">
        <v>121</v>
      </c>
      <c r="AL178" s="1" t="s">
        <v>776</v>
      </c>
      <c r="AP178" s="1" t="s">
        <v>777</v>
      </c>
      <c r="AR178" s="1" t="s">
        <v>778</v>
      </c>
      <c r="AS178" s="1" t="s">
        <v>58</v>
      </c>
      <c r="AT178" s="1" t="n">
        <v>60068</v>
      </c>
      <c r="AX178" s="1" t="s">
        <v>396</v>
      </c>
      <c r="AY178" s="1" t="n">
        <v>1628699</v>
      </c>
      <c r="BB178" s="1" t="n">
        <v>21.7</v>
      </c>
      <c r="BH178" s="1" t="n">
        <v>226.8</v>
      </c>
    </row>
    <row r="179" customFormat="false" ht="15" hidden="false" customHeight="false" outlineLevel="0" collapsed="false">
      <c r="AG179" s="1" t="n">
        <v>1628874</v>
      </c>
      <c r="AI179" s="20"/>
      <c r="AJ179" s="17" t="s">
        <v>729</v>
      </c>
      <c r="AL179" s="1" t="s">
        <v>779</v>
      </c>
      <c r="AP179" s="1" t="s">
        <v>780</v>
      </c>
      <c r="AR179" s="1" t="s">
        <v>90</v>
      </c>
      <c r="AS179" s="1" t="s">
        <v>58</v>
      </c>
      <c r="AT179" s="1" t="n">
        <v>60004</v>
      </c>
      <c r="AX179" s="1" t="s">
        <v>396</v>
      </c>
      <c r="AY179" s="1" t="n">
        <v>1628874</v>
      </c>
      <c r="BB179" s="1" t="n">
        <v>19.8</v>
      </c>
      <c r="BH179" s="1" t="n">
        <v>207.1</v>
      </c>
    </row>
    <row r="180" customFormat="false" ht="15" hidden="false" customHeight="false" outlineLevel="0" collapsed="false">
      <c r="AG180" s="1" t="n">
        <v>1629128</v>
      </c>
      <c r="AI180" s="20"/>
      <c r="AJ180" s="1" t="s">
        <v>781</v>
      </c>
      <c r="AL180" s="1" t="s">
        <v>782</v>
      </c>
      <c r="AP180" s="1" t="s">
        <v>783</v>
      </c>
      <c r="AQ180" s="1" t="s">
        <v>784</v>
      </c>
      <c r="AR180" s="1" t="s">
        <v>90</v>
      </c>
      <c r="AS180" s="1" t="s">
        <v>58</v>
      </c>
      <c r="AT180" s="1" t="n">
        <v>60004</v>
      </c>
      <c r="AX180" s="1" t="s">
        <v>396</v>
      </c>
      <c r="AY180" s="1" t="n">
        <v>1629128</v>
      </c>
      <c r="BB180" s="1" t="n">
        <v>22.9</v>
      </c>
      <c r="BH180" s="1" t="n">
        <v>238.7</v>
      </c>
    </row>
    <row r="181" customFormat="false" ht="15" hidden="false" customHeight="false" outlineLevel="0" collapsed="false">
      <c r="AG181" s="1" t="n">
        <v>1629176</v>
      </c>
      <c r="AI181" s="20"/>
      <c r="AJ181" s="1" t="s">
        <v>642</v>
      </c>
      <c r="AL181" s="1" t="s">
        <v>785</v>
      </c>
      <c r="AO181" s="1" t="s">
        <v>786</v>
      </c>
      <c r="AP181" s="1" t="s">
        <v>787</v>
      </c>
      <c r="AR181" s="1" t="s">
        <v>199</v>
      </c>
      <c r="AS181" s="1" t="s">
        <v>58</v>
      </c>
      <c r="AT181" s="1" t="n">
        <v>60025</v>
      </c>
      <c r="AX181" s="1" t="s">
        <v>396</v>
      </c>
      <c r="AY181" s="1" t="n">
        <v>1629176</v>
      </c>
      <c r="BB181" s="1" t="n">
        <v>20.8</v>
      </c>
      <c r="BH181" s="1" t="n">
        <v>217.3</v>
      </c>
    </row>
    <row r="182" customFormat="false" ht="15" hidden="false" customHeight="false" outlineLevel="0" collapsed="false">
      <c r="AG182" s="1" t="n">
        <v>1661505</v>
      </c>
      <c r="AI182" s="20"/>
      <c r="AJ182" s="17" t="s">
        <v>686</v>
      </c>
      <c r="AL182" s="1" t="s">
        <v>788</v>
      </c>
      <c r="AP182" s="1" t="s">
        <v>789</v>
      </c>
      <c r="AR182" s="1" t="s">
        <v>199</v>
      </c>
      <c r="AS182" s="1" t="s">
        <v>58</v>
      </c>
      <c r="AT182" s="1" t="n">
        <v>60025</v>
      </c>
      <c r="AX182" s="1" t="s">
        <v>437</v>
      </c>
      <c r="AY182" s="1" t="n">
        <v>1661505</v>
      </c>
      <c r="BB182" s="1" t="n">
        <v>19.7</v>
      </c>
      <c r="BH182" s="1" t="n">
        <v>206</v>
      </c>
    </row>
    <row r="183" customFormat="false" ht="15" hidden="false" customHeight="false" outlineLevel="0" collapsed="false">
      <c r="AG183" s="1" t="n">
        <v>1661510</v>
      </c>
      <c r="AI183" s="20"/>
      <c r="AJ183" s="17" t="s">
        <v>790</v>
      </c>
      <c r="AL183" s="1" t="s">
        <v>791</v>
      </c>
      <c r="AO183" s="1" t="s">
        <v>792</v>
      </c>
      <c r="AP183" s="1" t="s">
        <v>793</v>
      </c>
      <c r="AR183" s="1" t="s">
        <v>401</v>
      </c>
      <c r="AS183" s="1" t="s">
        <v>58</v>
      </c>
      <c r="AT183" s="1" t="n">
        <v>60045</v>
      </c>
      <c r="AX183" s="1" t="s">
        <v>259</v>
      </c>
      <c r="AY183" s="1" t="n">
        <v>1661510</v>
      </c>
      <c r="BB183" s="1" t="n">
        <v>22.7</v>
      </c>
      <c r="BH183" s="1" t="n">
        <v>236.5</v>
      </c>
      <c r="BI183" s="1" t="n">
        <v>354</v>
      </c>
    </row>
    <row r="184" customFormat="false" ht="15" hidden="false" customHeight="false" outlineLevel="0" collapsed="false">
      <c r="AG184" s="1" t="n">
        <v>1661515</v>
      </c>
      <c r="AI184" s="20"/>
      <c r="AJ184" s="17" t="s">
        <v>794</v>
      </c>
      <c r="AL184" s="1" t="s">
        <v>795</v>
      </c>
      <c r="AO184" s="1" t="s">
        <v>796</v>
      </c>
      <c r="AP184" s="1" t="s">
        <v>797</v>
      </c>
      <c r="AR184" s="1" t="s">
        <v>798</v>
      </c>
      <c r="AS184" s="1" t="s">
        <v>58</v>
      </c>
      <c r="AT184" s="1" t="n">
        <v>60047</v>
      </c>
      <c r="AX184" s="1" t="s">
        <v>259</v>
      </c>
      <c r="AY184" s="1" t="n">
        <v>1661515</v>
      </c>
      <c r="BB184" s="1" t="n">
        <v>8.7</v>
      </c>
      <c r="BH184" s="1" t="n">
        <v>91.4</v>
      </c>
      <c r="BI184" s="1" t="n">
        <v>273</v>
      </c>
      <c r="BK184" s="3" t="b">
        <f aca="false">TRUE()</f>
        <v>1</v>
      </c>
    </row>
    <row r="185" customFormat="false" ht="15" hidden="false" customHeight="false" outlineLevel="0" collapsed="false">
      <c r="AG185" s="1" t="n">
        <v>1661584</v>
      </c>
      <c r="AI185" s="20"/>
      <c r="AJ185" s="17" t="s">
        <v>642</v>
      </c>
      <c r="AL185" s="1" t="s">
        <v>799</v>
      </c>
      <c r="AP185" s="1" t="s">
        <v>800</v>
      </c>
      <c r="AR185" s="1" t="s">
        <v>199</v>
      </c>
      <c r="AS185" s="1" t="s">
        <v>58</v>
      </c>
      <c r="AT185" s="1" t="n">
        <v>60025</v>
      </c>
      <c r="AX185" s="1" t="s">
        <v>259</v>
      </c>
      <c r="AY185" s="1" t="n">
        <v>1661584</v>
      </c>
      <c r="BB185" s="1" t="n">
        <v>27.6</v>
      </c>
      <c r="BH185" s="1" t="n">
        <v>288</v>
      </c>
    </row>
    <row r="186" customFormat="false" ht="15" hidden="false" customHeight="false" outlineLevel="0" collapsed="false">
      <c r="AG186" s="1" t="n">
        <v>1661598</v>
      </c>
      <c r="AI186" s="20"/>
      <c r="AJ186" s="1" t="s">
        <v>531</v>
      </c>
      <c r="AL186" s="1" t="s">
        <v>801</v>
      </c>
      <c r="AO186" s="1" t="s">
        <v>802</v>
      </c>
      <c r="AP186" s="1" t="s">
        <v>803</v>
      </c>
      <c r="AR186" s="1" t="s">
        <v>804</v>
      </c>
      <c r="AS186" s="1" t="s">
        <v>58</v>
      </c>
      <c r="AT186" s="1" t="n">
        <v>60040</v>
      </c>
      <c r="AX186" s="1" t="s">
        <v>190</v>
      </c>
      <c r="AY186" s="1" t="n">
        <v>1661598</v>
      </c>
      <c r="BB186" s="1" t="n">
        <v>22.6</v>
      </c>
      <c r="BH186" s="1" t="n">
        <v>235.9</v>
      </c>
    </row>
    <row r="187" customFormat="false" ht="15" hidden="false" customHeight="false" outlineLevel="0" collapsed="false">
      <c r="AG187" s="1" t="n">
        <v>1661646</v>
      </c>
      <c r="AI187" s="20"/>
      <c r="AJ187" s="1" t="s">
        <v>434</v>
      </c>
      <c r="AK187" s="1" t="s">
        <v>805</v>
      </c>
      <c r="AL187" s="1" t="s">
        <v>806</v>
      </c>
      <c r="AO187" s="1" t="s">
        <v>807</v>
      </c>
      <c r="AP187" s="1" t="s">
        <v>808</v>
      </c>
      <c r="AR187" s="1" t="s">
        <v>690</v>
      </c>
      <c r="AS187" s="1" t="s">
        <v>58</v>
      </c>
      <c r="AT187" s="1" t="n">
        <v>60022</v>
      </c>
      <c r="AU187" s="1" t="s">
        <v>809</v>
      </c>
      <c r="AX187" s="1" t="s">
        <v>259</v>
      </c>
      <c r="AY187" s="1" t="n">
        <v>1661646</v>
      </c>
      <c r="BB187" s="1" t="n">
        <v>25</v>
      </c>
      <c r="BH187" s="1" t="n">
        <v>260.5</v>
      </c>
      <c r="BJ187" s="1" t="s">
        <v>810</v>
      </c>
    </row>
    <row r="188" customFormat="false" ht="15" hidden="false" customHeight="false" outlineLevel="0" collapsed="false">
      <c r="AG188" s="1" t="n">
        <v>1661647</v>
      </c>
      <c r="AI188" s="20"/>
      <c r="AJ188" s="1" t="s">
        <v>46</v>
      </c>
      <c r="AL188" s="1" t="s">
        <v>811</v>
      </c>
      <c r="AO188" s="1" t="s">
        <v>812</v>
      </c>
      <c r="AP188" s="1" t="s">
        <v>813</v>
      </c>
      <c r="AR188" s="1" t="s">
        <v>157</v>
      </c>
      <c r="AS188" s="1" t="s">
        <v>58</v>
      </c>
      <c r="AT188" s="1" t="n">
        <v>60015</v>
      </c>
      <c r="AU188" s="1" t="s">
        <v>814</v>
      </c>
      <c r="AX188" s="1" t="s">
        <v>259</v>
      </c>
      <c r="AY188" s="1" t="n">
        <v>1661647</v>
      </c>
      <c r="BB188" s="1" t="n">
        <v>17.9</v>
      </c>
      <c r="BH188" s="1" t="n">
        <v>187.1</v>
      </c>
    </row>
    <row r="189" customFormat="false" ht="15" hidden="false" customHeight="false" outlineLevel="0" collapsed="false">
      <c r="AG189" s="1" t="n">
        <v>1661655</v>
      </c>
      <c r="AI189" s="20"/>
      <c r="AJ189" s="1" t="s">
        <v>46</v>
      </c>
      <c r="AK189" s="1" t="s">
        <v>815</v>
      </c>
      <c r="AL189" s="1" t="s">
        <v>435</v>
      </c>
      <c r="AO189" s="1" t="s">
        <v>816</v>
      </c>
      <c r="AP189" s="1" t="s">
        <v>817</v>
      </c>
      <c r="AR189" s="1" t="s">
        <v>401</v>
      </c>
      <c r="AS189" s="1" t="s">
        <v>58</v>
      </c>
      <c r="AT189" s="1" t="n">
        <v>60045</v>
      </c>
      <c r="AU189" s="1" t="s">
        <v>818</v>
      </c>
      <c r="AX189" s="1" t="s">
        <v>442</v>
      </c>
      <c r="AY189" s="1" t="n">
        <v>1661655</v>
      </c>
      <c r="BB189" s="1" t="n">
        <v>11.4</v>
      </c>
      <c r="BH189" s="1" t="n">
        <v>119</v>
      </c>
      <c r="BI189" s="1" t="n">
        <v>795</v>
      </c>
      <c r="BJ189" s="1" t="s">
        <v>819</v>
      </c>
      <c r="BK189" s="3" t="b">
        <f aca="false">TRUE()</f>
        <v>1</v>
      </c>
    </row>
    <row r="190" customFormat="false" ht="15" hidden="false" customHeight="false" outlineLevel="0" collapsed="false">
      <c r="AG190" s="1" t="n">
        <v>1661665</v>
      </c>
      <c r="AI190" s="20"/>
      <c r="AJ190" s="1" t="s">
        <v>820</v>
      </c>
      <c r="AL190" s="1" t="s">
        <v>821</v>
      </c>
      <c r="AP190" s="1" t="s">
        <v>822</v>
      </c>
      <c r="AR190" s="1" t="s">
        <v>823</v>
      </c>
      <c r="AS190" s="1" t="s">
        <v>58</v>
      </c>
      <c r="AT190" s="1" t="n">
        <v>60069</v>
      </c>
      <c r="AX190" s="1" t="s">
        <v>190</v>
      </c>
      <c r="AY190" s="1" t="n">
        <v>1661665</v>
      </c>
      <c r="BB190" s="1" t="n">
        <v>25.1</v>
      </c>
      <c r="BH190" s="1" t="n">
        <v>261.9</v>
      </c>
    </row>
    <row r="191" customFormat="false" ht="15" hidden="false" customHeight="false" outlineLevel="0" collapsed="false">
      <c r="AG191" s="1" t="n">
        <v>1661665</v>
      </c>
      <c r="AI191" s="20"/>
      <c r="AJ191" s="1" t="s">
        <v>820</v>
      </c>
      <c r="AL191" s="1" t="s">
        <v>821</v>
      </c>
      <c r="AP191" s="1" t="s">
        <v>822</v>
      </c>
      <c r="AR191" s="1" t="s">
        <v>823</v>
      </c>
      <c r="AS191" s="1" t="s">
        <v>58</v>
      </c>
      <c r="AT191" s="1" t="n">
        <v>60069</v>
      </c>
      <c r="AX191" s="1" t="s">
        <v>259</v>
      </c>
      <c r="AY191" s="1" t="n">
        <v>1661665</v>
      </c>
      <c r="BB191" s="1" t="n">
        <v>25.1</v>
      </c>
      <c r="BH191" s="1" t="n">
        <v>261.9</v>
      </c>
    </row>
    <row r="192" customFormat="false" ht="15" hidden="false" customHeight="false" outlineLevel="0" collapsed="false">
      <c r="AG192" s="1" t="n">
        <v>1674375</v>
      </c>
      <c r="AI192" s="20"/>
      <c r="AJ192" s="1" t="s">
        <v>824</v>
      </c>
      <c r="AL192" s="1" t="s">
        <v>825</v>
      </c>
      <c r="AO192" s="1" t="s">
        <v>826</v>
      </c>
      <c r="AP192" s="1" t="s">
        <v>827</v>
      </c>
      <c r="AR192" s="1" t="s">
        <v>828</v>
      </c>
      <c r="AS192" s="1" t="s">
        <v>58</v>
      </c>
      <c r="AT192" s="1" t="n">
        <v>60043</v>
      </c>
      <c r="AU192" s="1" t="s">
        <v>829</v>
      </c>
      <c r="AX192" s="1" t="s">
        <v>215</v>
      </c>
      <c r="AY192" s="1" t="n">
        <v>1674375</v>
      </c>
      <c r="BB192" s="1" t="n">
        <v>22.3</v>
      </c>
      <c r="BH192" s="1" t="n">
        <v>232.4</v>
      </c>
      <c r="BI192" s="1" t="n">
        <v>2785</v>
      </c>
      <c r="BK192" s="3" t="b">
        <f aca="false">FALSE()</f>
        <v>0</v>
      </c>
    </row>
    <row r="193" customFormat="false" ht="15" hidden="false" customHeight="false" outlineLevel="0" collapsed="false">
      <c r="AG193" s="1" t="n">
        <v>1674377</v>
      </c>
      <c r="AI193" s="20"/>
      <c r="AJ193" s="17" t="s">
        <v>434</v>
      </c>
      <c r="AL193" s="1" t="s">
        <v>830</v>
      </c>
      <c r="AP193" s="1" t="s">
        <v>831</v>
      </c>
      <c r="AR193" s="1" t="s">
        <v>832</v>
      </c>
      <c r="AS193" s="1" t="s">
        <v>58</v>
      </c>
      <c r="AT193" s="1" t="n">
        <v>46307</v>
      </c>
      <c r="AX193" s="1" t="s">
        <v>243</v>
      </c>
      <c r="AY193" s="1" t="n">
        <v>1674377</v>
      </c>
      <c r="BB193" s="1" t="n">
        <v>19.3</v>
      </c>
      <c r="BH193" s="1" t="n">
        <v>201.2</v>
      </c>
    </row>
    <row r="194" customFormat="false" ht="15" hidden="false" customHeight="false" outlineLevel="0" collapsed="false">
      <c r="AG194" s="1" t="n">
        <v>1677231</v>
      </c>
      <c r="AI194" s="20"/>
      <c r="AJ194" s="1" t="s">
        <v>820</v>
      </c>
      <c r="AL194" s="1" t="s">
        <v>833</v>
      </c>
      <c r="AO194" s="1" t="s">
        <v>834</v>
      </c>
      <c r="AP194" s="1" t="s">
        <v>835</v>
      </c>
      <c r="AR194" s="1" t="s">
        <v>401</v>
      </c>
      <c r="AS194" s="1" t="s">
        <v>58</v>
      </c>
      <c r="AT194" s="1" t="n">
        <v>60045</v>
      </c>
      <c r="AU194" s="1" t="s">
        <v>836</v>
      </c>
      <c r="AX194" s="1" t="s">
        <v>145</v>
      </c>
      <c r="AY194" s="1" t="n">
        <v>1677231</v>
      </c>
      <c r="BB194" s="1" t="n">
        <v>17.3</v>
      </c>
      <c r="BH194" s="1" t="n">
        <v>180.4</v>
      </c>
    </row>
    <row r="195" customFormat="false" ht="15" hidden="false" customHeight="false" outlineLevel="0" collapsed="false">
      <c r="AG195" s="1" t="n">
        <v>1724292</v>
      </c>
      <c r="AI195" s="20"/>
      <c r="AJ195" s="17" t="s">
        <v>837</v>
      </c>
      <c r="AK195" s="1" t="s">
        <v>387</v>
      </c>
      <c r="AL195" s="1" t="s">
        <v>838</v>
      </c>
      <c r="AO195" s="1" t="s">
        <v>839</v>
      </c>
      <c r="AP195" s="1" t="s">
        <v>840</v>
      </c>
      <c r="AR195" s="1" t="s">
        <v>134</v>
      </c>
      <c r="AS195" s="1" t="s">
        <v>58</v>
      </c>
      <c r="AT195" s="1" t="n">
        <v>60010</v>
      </c>
      <c r="AU195" s="1" t="s">
        <v>841</v>
      </c>
      <c r="AX195" s="1" t="s">
        <v>91</v>
      </c>
      <c r="AY195" s="1" t="n">
        <v>1724292</v>
      </c>
      <c r="BB195" s="1" t="n">
        <v>18.5</v>
      </c>
      <c r="BH195" s="1" t="n">
        <v>193.6</v>
      </c>
      <c r="BI195" s="1" t="n">
        <v>1002</v>
      </c>
      <c r="BK195" s="3" t="b">
        <f aca="false">TRUE()</f>
        <v>1</v>
      </c>
    </row>
    <row r="196" customFormat="false" ht="15" hidden="false" customHeight="false" outlineLevel="0" collapsed="false">
      <c r="AG196" s="1" t="n">
        <v>1725535</v>
      </c>
      <c r="AI196" s="20"/>
      <c r="AJ196" s="1" t="s">
        <v>837</v>
      </c>
      <c r="AL196" s="1" t="s">
        <v>842</v>
      </c>
      <c r="AP196" s="1" t="s">
        <v>843</v>
      </c>
      <c r="AR196" s="1" t="s">
        <v>165</v>
      </c>
      <c r="AS196" s="1" t="s">
        <v>58</v>
      </c>
      <c r="AT196" s="1" t="n">
        <v>60015</v>
      </c>
      <c r="AX196" s="1" t="s">
        <v>159</v>
      </c>
      <c r="AY196" s="1" t="n">
        <v>1725535</v>
      </c>
      <c r="BB196" s="1" t="n">
        <v>23</v>
      </c>
      <c r="BH196" s="1" t="n">
        <v>240.2</v>
      </c>
    </row>
    <row r="197" customFormat="false" ht="15" hidden="false" customHeight="false" outlineLevel="0" collapsed="false">
      <c r="AG197" s="1" t="n">
        <v>1725539</v>
      </c>
      <c r="AI197" s="20"/>
      <c r="AJ197" s="1" t="s">
        <v>236</v>
      </c>
      <c r="AL197" s="1" t="s">
        <v>844</v>
      </c>
      <c r="AP197" s="1" t="s">
        <v>845</v>
      </c>
      <c r="AR197" s="1" t="s">
        <v>187</v>
      </c>
      <c r="AS197" s="1" t="s">
        <v>58</v>
      </c>
      <c r="AT197" s="1" t="n">
        <v>60062</v>
      </c>
      <c r="AX197" s="1" t="s">
        <v>159</v>
      </c>
      <c r="AY197" s="1" t="n">
        <v>1725539</v>
      </c>
      <c r="BB197" s="1" t="n">
        <v>17.3</v>
      </c>
      <c r="BH197" s="1" t="n">
        <v>180.6</v>
      </c>
    </row>
    <row r="198" customFormat="false" ht="15" hidden="false" customHeight="false" outlineLevel="0" collapsed="false">
      <c r="AG198" s="1" t="n">
        <v>1725547</v>
      </c>
      <c r="AI198" s="20"/>
      <c r="AJ198" s="1" t="s">
        <v>443</v>
      </c>
      <c r="AL198" s="1" t="s">
        <v>846</v>
      </c>
      <c r="AO198" s="1" t="s">
        <v>847</v>
      </c>
      <c r="AP198" s="1" t="s">
        <v>848</v>
      </c>
      <c r="AR198" s="1" t="s">
        <v>690</v>
      </c>
      <c r="AS198" s="1" t="s">
        <v>58</v>
      </c>
      <c r="AT198" s="1" t="n">
        <v>60022</v>
      </c>
      <c r="AU198" s="1" t="s">
        <v>849</v>
      </c>
      <c r="AX198" s="1" t="s">
        <v>159</v>
      </c>
      <c r="AY198" s="1" t="n">
        <v>1725547</v>
      </c>
      <c r="BB198" s="1" t="n">
        <v>14.1</v>
      </c>
      <c r="BH198" s="1" t="n">
        <v>146.9</v>
      </c>
      <c r="BI198" s="1" t="n">
        <v>3</v>
      </c>
      <c r="BJ198" s="1" t="s">
        <v>850</v>
      </c>
      <c r="BK198" s="3" t="b">
        <f aca="false">TRUE()</f>
        <v>1</v>
      </c>
    </row>
    <row r="199" customFormat="false" ht="15" hidden="false" customHeight="false" outlineLevel="0" collapsed="false">
      <c r="AG199" s="1" t="n">
        <v>1725601</v>
      </c>
      <c r="AI199" s="20"/>
      <c r="AJ199" s="1" t="s">
        <v>851</v>
      </c>
      <c r="AL199" s="1" t="s">
        <v>852</v>
      </c>
      <c r="AQ199" s="1" t="s">
        <v>853</v>
      </c>
      <c r="AR199" s="1" t="s">
        <v>854</v>
      </c>
      <c r="AS199" s="1" t="s">
        <v>58</v>
      </c>
      <c r="AT199" s="1" t="n">
        <v>60035</v>
      </c>
      <c r="AX199" s="1" t="s">
        <v>159</v>
      </c>
      <c r="AY199" s="1" t="n">
        <v>1725601</v>
      </c>
      <c r="BB199" s="1" t="n">
        <v>25.4</v>
      </c>
      <c r="BH199" s="1" t="n">
        <v>264.8</v>
      </c>
    </row>
    <row r="200" customFormat="false" ht="15" hidden="false" customHeight="false" outlineLevel="0" collapsed="false">
      <c r="AG200" s="1" t="n">
        <v>1725614</v>
      </c>
      <c r="AI200" s="20"/>
      <c r="AJ200" s="17" t="s">
        <v>702</v>
      </c>
      <c r="AL200" s="1" t="s">
        <v>855</v>
      </c>
      <c r="AP200" s="1" t="s">
        <v>856</v>
      </c>
      <c r="AR200" s="1" t="s">
        <v>165</v>
      </c>
      <c r="AS200" s="1" t="s">
        <v>58</v>
      </c>
      <c r="AT200" s="1" t="n">
        <v>60015</v>
      </c>
      <c r="AX200" s="1" t="s">
        <v>159</v>
      </c>
      <c r="AY200" s="1" t="n">
        <v>1725614</v>
      </c>
      <c r="BB200" s="1" t="n">
        <v>24.5</v>
      </c>
      <c r="BH200" s="1" t="n">
        <v>255.8</v>
      </c>
    </row>
    <row r="201" customFormat="false" ht="15" hidden="false" customHeight="false" outlineLevel="0" collapsed="false">
      <c r="AG201" s="1" t="n">
        <v>1725615</v>
      </c>
      <c r="AI201" s="20"/>
      <c r="AJ201" s="1" t="s">
        <v>857</v>
      </c>
      <c r="AL201" s="1" t="s">
        <v>858</v>
      </c>
      <c r="AX201" s="1" t="s">
        <v>112</v>
      </c>
      <c r="AY201" s="1" t="n">
        <v>1725615</v>
      </c>
      <c r="BB201" s="1" t="n">
        <v>22.3</v>
      </c>
      <c r="BH201" s="1" t="n">
        <v>233.2</v>
      </c>
    </row>
    <row r="202" customFormat="false" ht="15" hidden="false" customHeight="false" outlineLevel="0" collapsed="false">
      <c r="AG202" s="1" t="n">
        <v>1725618</v>
      </c>
      <c r="AI202" s="20"/>
      <c r="AJ202" s="17" t="s">
        <v>409</v>
      </c>
      <c r="AL202" s="1" t="s">
        <v>180</v>
      </c>
      <c r="AP202" s="1" t="s">
        <v>859</v>
      </c>
      <c r="AR202" s="1" t="s">
        <v>182</v>
      </c>
      <c r="AS202" s="1" t="s">
        <v>58</v>
      </c>
      <c r="AT202" s="1" t="n">
        <v>60015</v>
      </c>
      <c r="AX202" s="1" t="s">
        <v>159</v>
      </c>
      <c r="AY202" s="1" t="n">
        <v>1725618</v>
      </c>
      <c r="BB202" s="1" t="n">
        <v>20.6</v>
      </c>
      <c r="BH202" s="1" t="n">
        <v>214.7</v>
      </c>
    </row>
    <row r="203" customFormat="false" ht="15" hidden="false" customHeight="false" outlineLevel="0" collapsed="false">
      <c r="AG203" s="1" t="n">
        <v>1725642</v>
      </c>
      <c r="AI203" s="20"/>
      <c r="AJ203" s="17" t="s">
        <v>397</v>
      </c>
      <c r="AL203" s="1" t="s">
        <v>838</v>
      </c>
      <c r="AO203" s="1" t="s">
        <v>860</v>
      </c>
      <c r="AP203" s="1" t="s">
        <v>861</v>
      </c>
      <c r="AR203" s="1" t="s">
        <v>319</v>
      </c>
      <c r="AS203" s="1" t="s">
        <v>58</v>
      </c>
      <c r="AT203" s="1" t="n">
        <v>60035</v>
      </c>
      <c r="AX203" s="1" t="s">
        <v>159</v>
      </c>
      <c r="AY203" s="1" t="n">
        <v>1725642</v>
      </c>
      <c r="BB203" s="1" t="n">
        <v>14.3</v>
      </c>
      <c r="BH203" s="1" t="n">
        <v>149.2</v>
      </c>
    </row>
    <row r="204" customFormat="false" ht="15" hidden="false" customHeight="false" outlineLevel="0" collapsed="false">
      <c r="AG204" s="1" t="n">
        <v>1725644</v>
      </c>
      <c r="AI204" s="20"/>
      <c r="AJ204" s="17" t="s">
        <v>316</v>
      </c>
      <c r="AL204" s="1" t="s">
        <v>862</v>
      </c>
      <c r="AP204" s="1" t="s">
        <v>863</v>
      </c>
      <c r="AR204" s="1" t="s">
        <v>854</v>
      </c>
      <c r="AS204" s="1" t="s">
        <v>58</v>
      </c>
      <c r="AT204" s="1" t="n">
        <v>60035</v>
      </c>
      <c r="AX204" s="1" t="s">
        <v>159</v>
      </c>
      <c r="AY204" s="1" t="n">
        <v>1725644</v>
      </c>
      <c r="BB204" s="1" t="n">
        <v>19.2</v>
      </c>
      <c r="BH204" s="1" t="n">
        <v>200.6</v>
      </c>
    </row>
    <row r="205" customFormat="false" ht="15" hidden="false" customHeight="false" outlineLevel="0" collapsed="false">
      <c r="AG205" s="1" t="n">
        <v>1725652</v>
      </c>
      <c r="AI205" s="20"/>
      <c r="AJ205" s="1" t="s">
        <v>864</v>
      </c>
      <c r="AL205" s="1" t="s">
        <v>865</v>
      </c>
      <c r="AP205" s="1" t="s">
        <v>866</v>
      </c>
      <c r="AR205" s="1" t="s">
        <v>319</v>
      </c>
      <c r="AS205" s="1" t="s">
        <v>58</v>
      </c>
      <c r="AT205" s="1" t="n">
        <v>60035</v>
      </c>
      <c r="AX205" s="1" t="s">
        <v>159</v>
      </c>
      <c r="AY205" s="1" t="n">
        <v>1725652</v>
      </c>
      <c r="BB205" s="1" t="n">
        <v>26.7</v>
      </c>
      <c r="BH205" s="1" t="n">
        <v>278.6</v>
      </c>
    </row>
    <row r="206" customFormat="false" ht="15" hidden="false" customHeight="false" outlineLevel="0" collapsed="false">
      <c r="AG206" s="1" t="n">
        <v>1725656</v>
      </c>
      <c r="AI206" s="20"/>
      <c r="AJ206" s="17" t="s">
        <v>867</v>
      </c>
      <c r="AL206" s="1" t="s">
        <v>868</v>
      </c>
      <c r="AO206" s="1" t="s">
        <v>869</v>
      </c>
      <c r="AP206" s="1" t="s">
        <v>870</v>
      </c>
      <c r="AR206" s="1" t="s">
        <v>157</v>
      </c>
      <c r="AS206" s="1" t="s">
        <v>58</v>
      </c>
      <c r="AT206" s="1" t="n">
        <v>60015</v>
      </c>
      <c r="AU206" s="1" t="s">
        <v>871</v>
      </c>
      <c r="AX206" s="1" t="s">
        <v>159</v>
      </c>
      <c r="AY206" s="1" t="n">
        <v>1725656</v>
      </c>
      <c r="BB206" s="1" t="n">
        <v>23.2</v>
      </c>
      <c r="BH206" s="1" t="n">
        <v>242.1</v>
      </c>
      <c r="BI206" s="1" t="n">
        <v>585</v>
      </c>
      <c r="BJ206" s="1" t="s">
        <v>872</v>
      </c>
      <c r="BK206" s="3" t="b">
        <f aca="false">FALSE()</f>
        <v>0</v>
      </c>
    </row>
    <row r="207" customFormat="false" ht="15" hidden="false" customHeight="false" outlineLevel="0" collapsed="false">
      <c r="AG207" s="1" t="n">
        <v>1725657</v>
      </c>
      <c r="AI207" s="20"/>
      <c r="AJ207" s="17" t="s">
        <v>873</v>
      </c>
      <c r="AL207" s="1" t="s">
        <v>874</v>
      </c>
      <c r="AP207" s="1" t="s">
        <v>875</v>
      </c>
      <c r="AR207" s="1" t="s">
        <v>854</v>
      </c>
      <c r="AS207" s="1" t="s">
        <v>58</v>
      </c>
      <c r="AT207" s="1" t="n">
        <v>60035</v>
      </c>
      <c r="AX207" s="1" t="s">
        <v>159</v>
      </c>
      <c r="AY207" s="1" t="n">
        <v>1725657</v>
      </c>
      <c r="BB207" s="1" t="n">
        <v>24.9</v>
      </c>
      <c r="BH207" s="1" t="n">
        <v>260.1</v>
      </c>
    </row>
    <row r="208" customFormat="false" ht="15" hidden="false" customHeight="false" outlineLevel="0" collapsed="false">
      <c r="AG208" s="1" t="n">
        <v>1725659</v>
      </c>
      <c r="AI208" s="20"/>
      <c r="AJ208" s="17" t="s">
        <v>876</v>
      </c>
      <c r="AL208" s="1" t="s">
        <v>877</v>
      </c>
      <c r="AO208" s="1" t="s">
        <v>878</v>
      </c>
      <c r="AP208" s="1" t="s">
        <v>879</v>
      </c>
      <c r="AR208" s="1" t="s">
        <v>690</v>
      </c>
      <c r="AS208" s="1" t="s">
        <v>58</v>
      </c>
      <c r="AT208" s="1" t="n">
        <v>60022</v>
      </c>
      <c r="AU208" s="1" t="s">
        <v>880</v>
      </c>
      <c r="AX208" s="1" t="s">
        <v>159</v>
      </c>
      <c r="AY208" s="1" t="n">
        <v>1725659</v>
      </c>
      <c r="BB208" s="1" t="n">
        <v>8</v>
      </c>
      <c r="BH208" s="1" t="n">
        <v>84.3</v>
      </c>
      <c r="BI208" s="1" t="n">
        <v>141</v>
      </c>
      <c r="BJ208" s="1" t="s">
        <v>881</v>
      </c>
      <c r="BK208" s="3" t="b">
        <f aca="false">TRUE()</f>
        <v>1</v>
      </c>
    </row>
    <row r="209" customFormat="false" ht="15" hidden="false" customHeight="false" outlineLevel="0" collapsed="false">
      <c r="AG209" s="1" t="n">
        <v>1725662</v>
      </c>
      <c r="AI209" s="20"/>
      <c r="AJ209" s="17" t="s">
        <v>152</v>
      </c>
      <c r="AL209" s="1" t="s">
        <v>882</v>
      </c>
      <c r="AP209" s="1" t="s">
        <v>883</v>
      </c>
      <c r="AR209" s="1" t="s">
        <v>157</v>
      </c>
      <c r="AS209" s="1" t="s">
        <v>58</v>
      </c>
      <c r="AT209" s="1" t="n">
        <v>60015</v>
      </c>
      <c r="AX209" s="1" t="s">
        <v>159</v>
      </c>
      <c r="AY209" s="1" t="n">
        <v>1725662</v>
      </c>
      <c r="BB209" s="1" t="n">
        <v>15.8</v>
      </c>
      <c r="BH209" s="1" t="n">
        <v>165.4</v>
      </c>
    </row>
    <row r="210" customFormat="false" ht="15" hidden="false" customHeight="false" outlineLevel="0" collapsed="false">
      <c r="AG210" s="1" t="n">
        <v>1725674</v>
      </c>
      <c r="AI210" s="20"/>
      <c r="AJ210" s="1" t="s">
        <v>884</v>
      </c>
      <c r="AL210" s="1" t="s">
        <v>885</v>
      </c>
      <c r="AP210" s="1" t="s">
        <v>886</v>
      </c>
      <c r="AR210" s="1" t="s">
        <v>105</v>
      </c>
      <c r="AS210" s="1" t="s">
        <v>58</v>
      </c>
      <c r="AT210" s="1" t="n">
        <v>60093</v>
      </c>
      <c r="AX210" s="1" t="s">
        <v>159</v>
      </c>
      <c r="AY210" s="1" t="n">
        <v>1725674</v>
      </c>
      <c r="BB210" s="1" t="n">
        <v>26.4</v>
      </c>
      <c r="BH210" s="1" t="n">
        <v>275.1</v>
      </c>
    </row>
    <row r="211" customFormat="false" ht="15" hidden="false" customHeight="false" outlineLevel="0" collapsed="false">
      <c r="AG211" s="1" t="n">
        <v>1725687</v>
      </c>
      <c r="AI211" s="20"/>
      <c r="AJ211" s="1" t="s">
        <v>46</v>
      </c>
      <c r="AL211" s="1" t="s">
        <v>887</v>
      </c>
      <c r="AP211" s="1" t="s">
        <v>888</v>
      </c>
      <c r="AR211" s="1" t="s">
        <v>213</v>
      </c>
      <c r="AS211" s="1" t="s">
        <v>58</v>
      </c>
      <c r="AT211" s="1" t="n">
        <v>60093</v>
      </c>
      <c r="AX211" s="1" t="s">
        <v>159</v>
      </c>
      <c r="AY211" s="1" t="n">
        <v>1725687</v>
      </c>
      <c r="BB211" s="1" t="n">
        <v>27.4</v>
      </c>
      <c r="BH211" s="1" t="n">
        <v>286.2</v>
      </c>
    </row>
    <row r="212" customFormat="false" ht="15" hidden="false" customHeight="false" outlineLevel="0" collapsed="false">
      <c r="AG212" s="1" t="n">
        <v>1725744</v>
      </c>
      <c r="AI212" s="20"/>
      <c r="AJ212" s="17" t="s">
        <v>889</v>
      </c>
      <c r="AL212" s="1" t="s">
        <v>122</v>
      </c>
      <c r="AX212" s="1" t="s">
        <v>159</v>
      </c>
      <c r="AY212" s="1" t="n">
        <v>1725744</v>
      </c>
      <c r="BB212" s="1" t="n">
        <v>15.4</v>
      </c>
      <c r="BH212" s="1" t="n">
        <v>161.4</v>
      </c>
    </row>
    <row r="213" customFormat="false" ht="15" hidden="false" customHeight="false" outlineLevel="0" collapsed="false">
      <c r="AG213" s="1" t="n">
        <v>1725775</v>
      </c>
      <c r="AI213" s="20"/>
      <c r="AJ213" s="17" t="s">
        <v>890</v>
      </c>
      <c r="AK213" s="1" t="s">
        <v>891</v>
      </c>
      <c r="AL213" s="1" t="s">
        <v>892</v>
      </c>
      <c r="AO213" s="1" t="s">
        <v>893</v>
      </c>
      <c r="AP213" s="1" t="s">
        <v>894</v>
      </c>
      <c r="AR213" s="1" t="s">
        <v>187</v>
      </c>
      <c r="AS213" s="1" t="s">
        <v>58</v>
      </c>
      <c r="AT213" s="1" t="n">
        <v>60062</v>
      </c>
      <c r="AU213" s="1" t="s">
        <v>895</v>
      </c>
      <c r="AX213" s="1" t="s">
        <v>159</v>
      </c>
      <c r="AY213" s="1" t="n">
        <v>1725775</v>
      </c>
      <c r="BB213" s="1" t="n">
        <v>19.4</v>
      </c>
      <c r="BH213" s="1" t="n">
        <v>203.1</v>
      </c>
    </row>
    <row r="214" customFormat="false" ht="15" hidden="false" customHeight="false" outlineLevel="0" collapsed="false">
      <c r="AG214" s="1" t="n">
        <v>1725798</v>
      </c>
      <c r="AI214" s="20"/>
      <c r="AJ214" s="17" t="s">
        <v>896</v>
      </c>
      <c r="AL214" s="1" t="s">
        <v>897</v>
      </c>
      <c r="AP214" s="1" t="s">
        <v>898</v>
      </c>
      <c r="AR214" s="1" t="s">
        <v>173</v>
      </c>
      <c r="AS214" s="1" t="s">
        <v>58</v>
      </c>
      <c r="AT214" s="1" t="n">
        <v>60611</v>
      </c>
      <c r="AX214" s="1" t="s">
        <v>159</v>
      </c>
      <c r="AY214" s="1" t="n">
        <v>1725798</v>
      </c>
      <c r="BB214" s="1" t="n">
        <v>27.3</v>
      </c>
      <c r="BH214" s="1" t="n">
        <v>285.2</v>
      </c>
    </row>
    <row r="215" customFormat="false" ht="15" hidden="false" customHeight="false" outlineLevel="0" collapsed="false">
      <c r="AG215" s="1" t="n">
        <v>1731737</v>
      </c>
      <c r="AI215" s="20"/>
      <c r="AJ215" s="17" t="s">
        <v>591</v>
      </c>
      <c r="AL215" s="1" t="s">
        <v>899</v>
      </c>
      <c r="AO215" s="1" t="s">
        <v>900</v>
      </c>
      <c r="AP215" s="1" t="s">
        <v>901</v>
      </c>
      <c r="AR215" s="1" t="s">
        <v>90</v>
      </c>
      <c r="AS215" s="1" t="s">
        <v>58</v>
      </c>
      <c r="AT215" s="1" t="n">
        <v>60005</v>
      </c>
      <c r="AU215" s="1" t="s">
        <v>902</v>
      </c>
      <c r="AX215" s="1" t="s">
        <v>451</v>
      </c>
      <c r="AY215" s="1" t="n">
        <v>1731737</v>
      </c>
      <c r="BB215" s="1" t="n">
        <v>16.8</v>
      </c>
      <c r="BH215" s="1" t="n">
        <v>175.3</v>
      </c>
      <c r="BI215" s="1" t="n">
        <v>1170</v>
      </c>
      <c r="BK215" s="3" t="b">
        <f aca="false">TRUE()</f>
        <v>1</v>
      </c>
    </row>
    <row r="216" customFormat="false" ht="15" hidden="false" customHeight="false" outlineLevel="0" collapsed="false">
      <c r="AG216" s="1" t="n">
        <v>1733222</v>
      </c>
      <c r="AI216" s="20"/>
      <c r="AJ216" s="1" t="s">
        <v>642</v>
      </c>
      <c r="AL216" s="1" t="s">
        <v>903</v>
      </c>
      <c r="AP216" s="1" t="s">
        <v>904</v>
      </c>
      <c r="AR216" s="1" t="s">
        <v>905</v>
      </c>
      <c r="AS216" s="1" t="s">
        <v>58</v>
      </c>
      <c r="AT216" s="1" t="n">
        <v>60102</v>
      </c>
      <c r="AX216" s="1" t="s">
        <v>906</v>
      </c>
      <c r="AY216" s="1" t="n">
        <v>1733222</v>
      </c>
      <c r="BB216" s="1" t="n">
        <v>27</v>
      </c>
      <c r="BH216" s="1" t="n">
        <v>281.4</v>
      </c>
    </row>
    <row r="217" customFormat="false" ht="15" hidden="false" customHeight="false" outlineLevel="0" collapsed="false">
      <c r="AG217" s="1" t="n">
        <v>1733231</v>
      </c>
      <c r="AI217" s="20"/>
      <c r="AJ217" s="17" t="s">
        <v>907</v>
      </c>
      <c r="AL217" s="1" t="s">
        <v>908</v>
      </c>
      <c r="AO217" s="1" t="s">
        <v>909</v>
      </c>
      <c r="AP217" s="1" t="s">
        <v>910</v>
      </c>
      <c r="AR217" s="1" t="s">
        <v>911</v>
      </c>
      <c r="AS217" s="1" t="s">
        <v>58</v>
      </c>
      <c r="AT217" s="1" t="n">
        <v>60010</v>
      </c>
      <c r="AX217" s="1" t="s">
        <v>451</v>
      </c>
      <c r="AY217" s="1" t="n">
        <v>1733231</v>
      </c>
      <c r="BB217" s="1" t="n">
        <v>23.1</v>
      </c>
      <c r="BH217" s="1" t="n">
        <v>241</v>
      </c>
    </row>
    <row r="218" customFormat="false" ht="15" hidden="false" customHeight="false" outlineLevel="0" collapsed="false">
      <c r="AG218" s="1" t="n">
        <v>1733272</v>
      </c>
      <c r="AI218" s="20"/>
      <c r="AJ218" s="17" t="s">
        <v>912</v>
      </c>
      <c r="AL218" s="1" t="s">
        <v>913</v>
      </c>
      <c r="AP218" s="1" t="s">
        <v>914</v>
      </c>
      <c r="AR218" s="1" t="s">
        <v>915</v>
      </c>
      <c r="AS218" s="1" t="s">
        <v>58</v>
      </c>
      <c r="AT218" s="1" t="n">
        <v>60010</v>
      </c>
      <c r="AX218" s="1" t="s">
        <v>451</v>
      </c>
      <c r="AY218" s="1" t="n">
        <v>1733272</v>
      </c>
      <c r="BB218" s="1" t="n">
        <v>23.7</v>
      </c>
      <c r="BH218" s="1" t="n">
        <v>247</v>
      </c>
    </row>
    <row r="219" customFormat="false" ht="15" hidden="false" customHeight="false" outlineLevel="0" collapsed="false">
      <c r="AG219" s="1" t="n">
        <v>1733275</v>
      </c>
      <c r="AI219" s="20"/>
      <c r="AJ219" s="1" t="s">
        <v>916</v>
      </c>
      <c r="AL219" s="1" t="s">
        <v>917</v>
      </c>
      <c r="AO219" s="1" t="s">
        <v>918</v>
      </c>
      <c r="AP219" s="1" t="s">
        <v>919</v>
      </c>
      <c r="AR219" s="1" t="s">
        <v>920</v>
      </c>
      <c r="AS219" s="1" t="s">
        <v>58</v>
      </c>
      <c r="AT219" s="1" t="n">
        <v>60047</v>
      </c>
      <c r="AX219" s="1" t="s">
        <v>451</v>
      </c>
      <c r="AY219" s="1" t="n">
        <v>1733275</v>
      </c>
      <c r="BB219" s="1" t="n">
        <v>23.5</v>
      </c>
      <c r="BH219" s="1" t="n">
        <v>245.4</v>
      </c>
    </row>
    <row r="220" customFormat="false" ht="15" hidden="false" customHeight="false" outlineLevel="0" collapsed="false">
      <c r="AG220" s="1" t="n">
        <v>1733278</v>
      </c>
      <c r="AI220" s="20"/>
      <c r="AJ220" s="1" t="s">
        <v>473</v>
      </c>
      <c r="AL220" s="1" t="s">
        <v>921</v>
      </c>
      <c r="AO220" s="1" t="s">
        <v>922</v>
      </c>
      <c r="AP220" s="1" t="s">
        <v>923</v>
      </c>
      <c r="AR220" s="1" t="s">
        <v>924</v>
      </c>
      <c r="AS220" s="1" t="s">
        <v>58</v>
      </c>
      <c r="AT220" s="1" t="n">
        <v>60010</v>
      </c>
      <c r="AX220" s="1" t="s">
        <v>62</v>
      </c>
      <c r="AY220" s="1" t="n">
        <v>1733278</v>
      </c>
      <c r="BB220" s="1" t="n">
        <v>22.7</v>
      </c>
      <c r="BH220" s="1" t="n">
        <v>236.6</v>
      </c>
    </row>
    <row r="221" customFormat="false" ht="15" hidden="false" customHeight="false" outlineLevel="0" collapsed="false">
      <c r="AG221" s="1" t="n">
        <v>1733278</v>
      </c>
      <c r="AI221" s="20"/>
      <c r="AJ221" s="1" t="s">
        <v>473</v>
      </c>
      <c r="AL221" s="1" t="s">
        <v>921</v>
      </c>
      <c r="AO221" s="1" t="s">
        <v>922</v>
      </c>
      <c r="AP221" s="1" t="s">
        <v>923</v>
      </c>
      <c r="AR221" s="1" t="s">
        <v>924</v>
      </c>
      <c r="AS221" s="1" t="s">
        <v>58</v>
      </c>
      <c r="AT221" s="1" t="n">
        <v>60010</v>
      </c>
      <c r="AX221" s="1" t="s">
        <v>451</v>
      </c>
      <c r="AY221" s="1" t="n">
        <v>1733278</v>
      </c>
      <c r="BB221" s="1" t="n">
        <v>22.7</v>
      </c>
      <c r="BH221" s="1" t="n">
        <v>236.6</v>
      </c>
    </row>
    <row r="222" customFormat="false" ht="15" hidden="false" customHeight="false" outlineLevel="0" collapsed="false">
      <c r="AG222" s="1" t="n">
        <v>1733280</v>
      </c>
      <c r="AI222" s="20"/>
      <c r="AJ222" s="1" t="s">
        <v>517</v>
      </c>
      <c r="AL222" s="1" t="s">
        <v>925</v>
      </c>
      <c r="AO222" s="1" t="s">
        <v>926</v>
      </c>
      <c r="AX222" s="1" t="s">
        <v>91</v>
      </c>
      <c r="AY222" s="1" t="n">
        <v>1733280</v>
      </c>
      <c r="BB222" s="1" t="n">
        <v>25.6</v>
      </c>
      <c r="BH222" s="1" t="n">
        <v>267</v>
      </c>
    </row>
    <row r="223" customFormat="false" ht="15" hidden="false" customHeight="false" outlineLevel="0" collapsed="false">
      <c r="AG223" s="1" t="n">
        <v>1738186</v>
      </c>
      <c r="AI223" s="20"/>
      <c r="AJ223" s="17" t="s">
        <v>130</v>
      </c>
      <c r="AL223" s="1" t="s">
        <v>927</v>
      </c>
      <c r="AO223" s="1" t="s">
        <v>928</v>
      </c>
      <c r="AP223" s="1" t="s">
        <v>929</v>
      </c>
      <c r="AR223" s="1" t="s">
        <v>930</v>
      </c>
      <c r="AS223" s="1" t="s">
        <v>58</v>
      </c>
      <c r="AT223" s="1" t="n">
        <v>60548</v>
      </c>
      <c r="AX223" s="1" t="s">
        <v>271</v>
      </c>
      <c r="AY223" s="1" t="n">
        <v>1738186</v>
      </c>
      <c r="BB223" s="1" t="n">
        <v>20.8</v>
      </c>
      <c r="BH223" s="1" t="n">
        <v>216.8</v>
      </c>
    </row>
    <row r="224" customFormat="false" ht="15" hidden="false" customHeight="false" outlineLevel="0" collapsed="false">
      <c r="AG224" s="1" t="n">
        <v>1738186</v>
      </c>
      <c r="AI224" s="20"/>
      <c r="AJ224" s="17" t="s">
        <v>130</v>
      </c>
      <c r="AL224" s="1" t="s">
        <v>927</v>
      </c>
      <c r="AO224" s="1" t="s">
        <v>928</v>
      </c>
      <c r="AP224" s="1" t="s">
        <v>929</v>
      </c>
      <c r="AR224" s="1" t="s">
        <v>930</v>
      </c>
      <c r="AS224" s="1" t="s">
        <v>58</v>
      </c>
      <c r="AT224" s="1" t="n">
        <v>60548</v>
      </c>
      <c r="AX224" s="1" t="s">
        <v>408</v>
      </c>
      <c r="AY224" s="1" t="n">
        <v>1738186</v>
      </c>
      <c r="BB224" s="1" t="n">
        <v>20.8</v>
      </c>
      <c r="BH224" s="1" t="n">
        <v>216.8</v>
      </c>
    </row>
    <row r="225" customFormat="false" ht="15" hidden="false" customHeight="false" outlineLevel="0" collapsed="false">
      <c r="AG225" s="1" t="n">
        <v>1738188</v>
      </c>
      <c r="AI225" s="20"/>
      <c r="AJ225" s="1" t="s">
        <v>424</v>
      </c>
      <c r="AL225" s="1" t="s">
        <v>277</v>
      </c>
      <c r="AO225" s="1" t="s">
        <v>931</v>
      </c>
      <c r="AP225" s="1" t="s">
        <v>932</v>
      </c>
      <c r="AR225" s="1" t="s">
        <v>933</v>
      </c>
      <c r="AS225" s="1" t="s">
        <v>58</v>
      </c>
      <c r="AT225" s="1" t="n">
        <v>60134</v>
      </c>
      <c r="AX225" s="1" t="s">
        <v>408</v>
      </c>
      <c r="AY225" s="1" t="n">
        <v>1738188</v>
      </c>
      <c r="BB225" s="1" t="n">
        <v>28</v>
      </c>
      <c r="BH225" s="1" t="n">
        <v>291.7</v>
      </c>
    </row>
    <row r="226" customFormat="false" ht="15" hidden="false" customHeight="false" outlineLevel="0" collapsed="false">
      <c r="AG226" s="1" t="n">
        <v>1739031</v>
      </c>
      <c r="AI226" s="20"/>
      <c r="AJ226" s="17" t="s">
        <v>517</v>
      </c>
      <c r="AL226" s="1" t="s">
        <v>934</v>
      </c>
      <c r="AO226" s="1" t="s">
        <v>935</v>
      </c>
      <c r="AP226" s="1" t="s">
        <v>936</v>
      </c>
      <c r="AR226" s="1" t="s">
        <v>338</v>
      </c>
      <c r="AS226" s="1" t="s">
        <v>58</v>
      </c>
      <c r="AT226" s="1" t="n">
        <v>60174</v>
      </c>
      <c r="AU226" s="1" t="s">
        <v>937</v>
      </c>
      <c r="AX226" s="1" t="s">
        <v>408</v>
      </c>
      <c r="AY226" s="1" t="n">
        <v>1739031</v>
      </c>
      <c r="BB226" s="1" t="n">
        <v>14.5</v>
      </c>
      <c r="BH226" s="1" t="n">
        <v>151.7</v>
      </c>
    </row>
    <row r="227" customFormat="false" ht="15" hidden="false" customHeight="false" outlineLevel="0" collapsed="false">
      <c r="AG227" s="1" t="n">
        <v>1739033</v>
      </c>
      <c r="AI227" s="20"/>
      <c r="AJ227" s="17" t="s">
        <v>938</v>
      </c>
      <c r="AL227" s="1" t="s">
        <v>939</v>
      </c>
      <c r="AO227" s="1" t="s">
        <v>940</v>
      </c>
      <c r="AP227" s="1" t="s">
        <v>941</v>
      </c>
      <c r="AR227" s="1" t="s">
        <v>350</v>
      </c>
      <c r="AS227" s="1" t="s">
        <v>58</v>
      </c>
      <c r="AT227" s="1" t="n">
        <v>60174</v>
      </c>
      <c r="AX227" s="1" t="s">
        <v>304</v>
      </c>
      <c r="AY227" s="1" t="n">
        <v>1739033</v>
      </c>
      <c r="BB227" s="1" t="n">
        <v>10.2</v>
      </c>
      <c r="BH227" s="1" t="n">
        <v>106.9</v>
      </c>
    </row>
    <row r="228" customFormat="false" ht="15" hidden="false" customHeight="false" outlineLevel="0" collapsed="false">
      <c r="AG228" s="1" t="n">
        <v>1739033</v>
      </c>
      <c r="AI228" s="20"/>
      <c r="AJ228" s="17" t="s">
        <v>938</v>
      </c>
      <c r="AL228" s="1" t="s">
        <v>939</v>
      </c>
      <c r="AO228" s="1" t="s">
        <v>940</v>
      </c>
      <c r="AP228" s="1" t="s">
        <v>941</v>
      </c>
      <c r="AR228" s="1" t="s">
        <v>350</v>
      </c>
      <c r="AS228" s="1" t="s">
        <v>58</v>
      </c>
      <c r="AT228" s="1" t="n">
        <v>60174</v>
      </c>
      <c r="AX228" s="1" t="s">
        <v>408</v>
      </c>
      <c r="AY228" s="1" t="n">
        <v>1739033</v>
      </c>
      <c r="BB228" s="1" t="n">
        <v>10.2</v>
      </c>
      <c r="BH228" s="1" t="n">
        <v>106.9</v>
      </c>
    </row>
    <row r="229" customFormat="false" ht="15" hidden="false" customHeight="false" outlineLevel="0" collapsed="false">
      <c r="AG229" s="1" t="n">
        <v>1739040</v>
      </c>
      <c r="AI229" s="20"/>
      <c r="AJ229" s="1" t="s">
        <v>753</v>
      </c>
      <c r="AL229" s="1" t="s">
        <v>942</v>
      </c>
      <c r="AO229" s="1" t="s">
        <v>943</v>
      </c>
      <c r="AP229" s="1" t="s">
        <v>944</v>
      </c>
      <c r="AR229" s="1" t="s">
        <v>945</v>
      </c>
      <c r="AS229" s="1" t="s">
        <v>58</v>
      </c>
      <c r="AT229" s="1" t="n">
        <v>60174</v>
      </c>
      <c r="AU229" s="1" t="s">
        <v>946</v>
      </c>
      <c r="AX229" s="1" t="s">
        <v>408</v>
      </c>
      <c r="AY229" s="1" t="n">
        <v>1739040</v>
      </c>
      <c r="BB229" s="1" t="n">
        <v>18.2</v>
      </c>
      <c r="BH229" s="1" t="n">
        <v>189.9</v>
      </c>
    </row>
    <row r="230" customFormat="false" ht="15" hidden="false" customHeight="false" outlineLevel="0" collapsed="false">
      <c r="AG230" s="1" t="n">
        <v>1739042</v>
      </c>
      <c r="AI230" s="20"/>
      <c r="AJ230" s="17" t="s">
        <v>947</v>
      </c>
      <c r="AL230" s="1" t="s">
        <v>948</v>
      </c>
      <c r="AO230" s="1" t="s">
        <v>949</v>
      </c>
      <c r="AP230" s="1" t="s">
        <v>950</v>
      </c>
      <c r="AR230" s="1" t="s">
        <v>933</v>
      </c>
      <c r="AS230" s="1" t="s">
        <v>58</v>
      </c>
      <c r="AT230" s="1" t="n">
        <v>60134</v>
      </c>
      <c r="AX230" s="1" t="s">
        <v>339</v>
      </c>
      <c r="AY230" s="1" t="n">
        <v>1739042</v>
      </c>
      <c r="BB230" s="1" t="n">
        <v>23.1</v>
      </c>
      <c r="BH230" s="1" t="n">
        <v>240.9</v>
      </c>
    </row>
    <row r="231" customFormat="false" ht="15" hidden="false" customHeight="false" outlineLevel="0" collapsed="false">
      <c r="AG231" s="1" t="n">
        <v>1739043</v>
      </c>
      <c r="AI231" s="20"/>
      <c r="AJ231" s="1" t="s">
        <v>951</v>
      </c>
      <c r="AL231" s="1" t="s">
        <v>952</v>
      </c>
      <c r="AO231" s="1" t="s">
        <v>953</v>
      </c>
      <c r="AP231" s="1" t="s">
        <v>954</v>
      </c>
      <c r="AR231" s="1" t="s">
        <v>955</v>
      </c>
      <c r="AS231" s="1" t="s">
        <v>50</v>
      </c>
      <c r="AT231" s="1" t="n">
        <v>34461</v>
      </c>
      <c r="AX231" s="1" t="s">
        <v>408</v>
      </c>
      <c r="AY231" s="1" t="n">
        <v>1739043</v>
      </c>
      <c r="BB231" s="1" t="n">
        <v>19.4</v>
      </c>
      <c r="BH231" s="1" t="n">
        <v>202.4</v>
      </c>
    </row>
    <row r="232" customFormat="false" ht="15" hidden="false" customHeight="false" outlineLevel="0" collapsed="false">
      <c r="AG232" s="1" t="n">
        <v>1739045</v>
      </c>
      <c r="AI232" s="20"/>
      <c r="AJ232" s="17" t="s">
        <v>686</v>
      </c>
      <c r="AL232" s="1" t="s">
        <v>956</v>
      </c>
      <c r="AO232" s="1" t="s">
        <v>957</v>
      </c>
      <c r="AP232" s="1" t="s">
        <v>958</v>
      </c>
      <c r="AR232" s="1" t="s">
        <v>350</v>
      </c>
      <c r="AS232" s="1" t="s">
        <v>58</v>
      </c>
      <c r="AT232" s="1" t="n">
        <v>60174</v>
      </c>
      <c r="AU232" s="1" t="s">
        <v>959</v>
      </c>
      <c r="AX232" s="1" t="s">
        <v>408</v>
      </c>
      <c r="AY232" s="1" t="n">
        <v>1739045</v>
      </c>
      <c r="BB232" s="1" t="n">
        <v>14.1</v>
      </c>
      <c r="BH232" s="1" t="n">
        <v>147.6</v>
      </c>
    </row>
    <row r="233" customFormat="false" ht="15" hidden="false" customHeight="false" outlineLevel="0" collapsed="false">
      <c r="AG233" s="1" t="n">
        <v>1764626</v>
      </c>
      <c r="AI233" s="20"/>
      <c r="AJ233" s="17" t="s">
        <v>960</v>
      </c>
      <c r="AK233" s="1" t="s">
        <v>245</v>
      </c>
      <c r="AL233" s="1" t="s">
        <v>961</v>
      </c>
      <c r="AO233" s="1" t="s">
        <v>962</v>
      </c>
      <c r="AP233" s="1" t="s">
        <v>963</v>
      </c>
      <c r="AR233" s="1" t="s">
        <v>964</v>
      </c>
      <c r="AS233" s="1" t="s">
        <v>58</v>
      </c>
      <c r="AT233" s="1" t="n">
        <v>60561</v>
      </c>
      <c r="AX233" s="1" t="s">
        <v>168</v>
      </c>
      <c r="AY233" s="1" t="n">
        <v>1764626</v>
      </c>
      <c r="BB233" s="1" t="n">
        <v>17.2</v>
      </c>
      <c r="BH233" s="1" t="n">
        <v>179.8</v>
      </c>
      <c r="BI233" s="1" t="n">
        <v>821</v>
      </c>
      <c r="BK233" s="3" t="b">
        <f aca="false">FALSE()</f>
        <v>0</v>
      </c>
    </row>
    <row r="234" customFormat="false" ht="15" hidden="false" customHeight="false" outlineLevel="0" collapsed="false">
      <c r="AG234" s="1" t="n">
        <v>1787925</v>
      </c>
      <c r="AI234" s="20"/>
      <c r="AJ234" s="1" t="s">
        <v>965</v>
      </c>
      <c r="AL234" s="1" t="s">
        <v>966</v>
      </c>
      <c r="AO234" s="1" t="s">
        <v>967</v>
      </c>
      <c r="AP234" s="1" t="s">
        <v>968</v>
      </c>
      <c r="AR234" s="1" t="s">
        <v>401</v>
      </c>
      <c r="AS234" s="1" t="s">
        <v>58</v>
      </c>
      <c r="AT234" s="1" t="n">
        <v>60045</v>
      </c>
      <c r="AX234" s="1" t="s">
        <v>51</v>
      </c>
      <c r="AY234" s="1" t="n">
        <v>1787925</v>
      </c>
      <c r="BB234" s="1" t="n">
        <v>18.7</v>
      </c>
      <c r="BH234" s="1" t="n">
        <v>195.6</v>
      </c>
    </row>
    <row r="235" customFormat="false" ht="15" hidden="false" customHeight="false" outlineLevel="0" collapsed="false">
      <c r="AG235" s="1" t="n">
        <v>1787925</v>
      </c>
      <c r="AI235" s="20"/>
      <c r="AJ235" s="1" t="s">
        <v>965</v>
      </c>
      <c r="AL235" s="1" t="s">
        <v>966</v>
      </c>
      <c r="AO235" s="1" t="s">
        <v>967</v>
      </c>
      <c r="AP235" s="1" t="s">
        <v>968</v>
      </c>
      <c r="AR235" s="1" t="s">
        <v>401</v>
      </c>
      <c r="AS235" s="1" t="s">
        <v>58</v>
      </c>
      <c r="AT235" s="1" t="n">
        <v>60045</v>
      </c>
      <c r="AX235" s="1" t="s">
        <v>429</v>
      </c>
      <c r="AY235" s="1" t="n">
        <v>1787925</v>
      </c>
      <c r="BB235" s="1" t="n">
        <v>18.7</v>
      </c>
      <c r="BH235" s="1" t="n">
        <v>195.6</v>
      </c>
    </row>
    <row r="236" customFormat="false" ht="15" hidden="false" customHeight="false" outlineLevel="0" collapsed="false">
      <c r="AG236" s="1" t="n">
        <v>1797567</v>
      </c>
      <c r="AI236" s="20"/>
      <c r="AJ236" s="17" t="s">
        <v>969</v>
      </c>
      <c r="AL236" s="1" t="s">
        <v>469</v>
      </c>
      <c r="AO236" s="1" t="s">
        <v>970</v>
      </c>
      <c r="AP236" s="1" t="s">
        <v>971</v>
      </c>
      <c r="AR236" s="1" t="s">
        <v>972</v>
      </c>
      <c r="AS236" s="1" t="s">
        <v>58</v>
      </c>
      <c r="AT236" s="1" t="n">
        <v>60431</v>
      </c>
      <c r="AX236" s="1" t="s">
        <v>265</v>
      </c>
      <c r="AY236" s="1" t="n">
        <v>1797567</v>
      </c>
      <c r="BB236" s="1" t="n">
        <v>19.5</v>
      </c>
      <c r="BH236" s="1" t="n">
        <v>203.5</v>
      </c>
      <c r="BI236" s="1" t="n">
        <v>24</v>
      </c>
      <c r="BK236" s="3" t="b">
        <f aca="false">TRUE()</f>
        <v>1</v>
      </c>
    </row>
    <row r="237" customFormat="false" ht="15" hidden="false" customHeight="false" outlineLevel="0" collapsed="false">
      <c r="AG237" s="1" t="n">
        <v>1797598</v>
      </c>
      <c r="AI237" s="20"/>
      <c r="AJ237" s="1" t="s">
        <v>316</v>
      </c>
      <c r="AL237" s="1" t="s">
        <v>973</v>
      </c>
      <c r="AO237" s="1" t="s">
        <v>974</v>
      </c>
      <c r="AP237" s="1" t="s">
        <v>975</v>
      </c>
      <c r="AR237" s="1" t="s">
        <v>972</v>
      </c>
      <c r="AS237" s="1" t="s">
        <v>58</v>
      </c>
      <c r="AT237" s="1" t="n">
        <v>60435</v>
      </c>
      <c r="AU237" s="1" t="s">
        <v>976</v>
      </c>
      <c r="AX237" s="1" t="s">
        <v>265</v>
      </c>
      <c r="AY237" s="1" t="n">
        <v>1797598</v>
      </c>
      <c r="BB237" s="1" t="n">
        <v>8</v>
      </c>
      <c r="BH237" s="1" t="n">
        <v>83.5</v>
      </c>
      <c r="BI237" s="1" t="n">
        <v>7</v>
      </c>
      <c r="BJ237" s="1" t="s">
        <v>977</v>
      </c>
      <c r="BK237" s="3" t="b">
        <f aca="false">TRUE()</f>
        <v>1</v>
      </c>
    </row>
    <row r="238" customFormat="false" ht="15" hidden="false" customHeight="false" outlineLevel="0" collapsed="false">
      <c r="AG238" s="1" t="n">
        <v>1798567</v>
      </c>
      <c r="AI238" s="20"/>
      <c r="AJ238" s="17" t="s">
        <v>978</v>
      </c>
      <c r="AL238" s="1" t="s">
        <v>979</v>
      </c>
      <c r="AP238" s="1" t="s">
        <v>980</v>
      </c>
      <c r="AR238" s="1" t="s">
        <v>981</v>
      </c>
      <c r="AS238" s="1" t="s">
        <v>58</v>
      </c>
      <c r="AT238" s="1" t="n">
        <v>60461</v>
      </c>
      <c r="AX238" s="1" t="s">
        <v>235</v>
      </c>
      <c r="AY238" s="1" t="n">
        <v>1798567</v>
      </c>
      <c r="BB238" s="1" t="n">
        <v>26.5</v>
      </c>
      <c r="BH238" s="1" t="n">
        <v>276.6</v>
      </c>
    </row>
    <row r="239" customFormat="false" ht="15" hidden="false" customHeight="false" outlineLevel="0" collapsed="false">
      <c r="AG239" s="1" t="n">
        <v>1798576</v>
      </c>
      <c r="AI239" s="20"/>
      <c r="AJ239" s="17" t="s">
        <v>624</v>
      </c>
      <c r="AL239" s="1" t="s">
        <v>982</v>
      </c>
      <c r="AO239" s="1" t="s">
        <v>983</v>
      </c>
      <c r="AP239" s="1" t="s">
        <v>984</v>
      </c>
      <c r="AR239" s="1" t="s">
        <v>985</v>
      </c>
      <c r="AS239" s="1" t="s">
        <v>58</v>
      </c>
      <c r="AT239" s="1" t="n">
        <v>60422</v>
      </c>
      <c r="AX239" s="1" t="s">
        <v>235</v>
      </c>
      <c r="AY239" s="1" t="n">
        <v>1798576</v>
      </c>
      <c r="BB239" s="1" t="n">
        <v>13.5</v>
      </c>
      <c r="BH239" s="1" t="n">
        <v>141.3</v>
      </c>
      <c r="BI239" s="1" t="n">
        <v>120</v>
      </c>
      <c r="BK239" s="3" t="b">
        <f aca="false">TRUE()</f>
        <v>1</v>
      </c>
    </row>
    <row r="240" customFormat="false" ht="15" hidden="false" customHeight="false" outlineLevel="0" collapsed="false">
      <c r="AG240" s="1" t="n">
        <v>1798581</v>
      </c>
      <c r="AI240" s="20"/>
      <c r="AJ240" s="17" t="s">
        <v>434</v>
      </c>
      <c r="AL240" s="1" t="s">
        <v>986</v>
      </c>
      <c r="AP240" s="1" t="s">
        <v>987</v>
      </c>
      <c r="AR240" s="1" t="s">
        <v>985</v>
      </c>
      <c r="AS240" s="1" t="s">
        <v>58</v>
      </c>
      <c r="AT240" s="1" t="n">
        <v>60422</v>
      </c>
      <c r="AX240" s="1" t="s">
        <v>235</v>
      </c>
      <c r="AY240" s="1" t="n">
        <v>1798581</v>
      </c>
      <c r="BB240" s="1" t="n">
        <v>25.7</v>
      </c>
      <c r="BH240" s="1" t="n">
        <v>267.9</v>
      </c>
    </row>
    <row r="241" customFormat="false" ht="15" hidden="false" customHeight="false" outlineLevel="0" collapsed="false">
      <c r="AG241" s="1" t="n">
        <v>1798581</v>
      </c>
      <c r="AI241" s="20"/>
      <c r="AJ241" s="17" t="s">
        <v>434</v>
      </c>
      <c r="AL241" s="1" t="s">
        <v>986</v>
      </c>
      <c r="AP241" s="1" t="s">
        <v>987</v>
      </c>
      <c r="AR241" s="1" t="s">
        <v>985</v>
      </c>
      <c r="AS241" s="1" t="s">
        <v>58</v>
      </c>
      <c r="AT241" s="1" t="n">
        <v>60422</v>
      </c>
      <c r="AX241" s="1" t="s">
        <v>345</v>
      </c>
      <c r="AY241" s="1" t="n">
        <v>1798581</v>
      </c>
      <c r="BB241" s="1" t="n">
        <v>25.7</v>
      </c>
      <c r="BH241" s="1" t="n">
        <v>267.9</v>
      </c>
    </row>
    <row r="242" customFormat="false" ht="15" hidden="false" customHeight="false" outlineLevel="0" collapsed="false">
      <c r="AG242" s="1" t="n">
        <v>1798600</v>
      </c>
      <c r="AI242" s="20"/>
      <c r="AJ242" s="17" t="s">
        <v>443</v>
      </c>
      <c r="AL242" s="1" t="s">
        <v>988</v>
      </c>
      <c r="AO242" s="1" t="s">
        <v>989</v>
      </c>
      <c r="AP242" s="1" t="s">
        <v>990</v>
      </c>
      <c r="AQ242" s="1" t="s">
        <v>991</v>
      </c>
      <c r="AR242" s="1" t="s">
        <v>173</v>
      </c>
      <c r="AS242" s="1" t="s">
        <v>58</v>
      </c>
      <c r="AT242" s="1" t="n">
        <v>60605</v>
      </c>
      <c r="AX242" s="1" t="s">
        <v>345</v>
      </c>
      <c r="AY242" s="1" t="n">
        <v>1798600</v>
      </c>
      <c r="BB242" s="1" t="n">
        <v>5.1</v>
      </c>
      <c r="BH242" s="1" t="n">
        <v>54.1</v>
      </c>
    </row>
    <row r="243" customFormat="false" ht="15" hidden="false" customHeight="false" outlineLevel="0" collapsed="false">
      <c r="AG243" s="1" t="n">
        <v>1798601</v>
      </c>
      <c r="AI243" s="20"/>
      <c r="AJ243" s="17" t="s">
        <v>409</v>
      </c>
      <c r="AL243" s="1" t="s">
        <v>992</v>
      </c>
      <c r="AP243" s="1" t="s">
        <v>993</v>
      </c>
      <c r="AR243" s="1" t="s">
        <v>319</v>
      </c>
      <c r="AS243" s="1" t="s">
        <v>58</v>
      </c>
      <c r="AT243" s="1" t="n">
        <v>60035</v>
      </c>
      <c r="AX243" s="1" t="s">
        <v>333</v>
      </c>
      <c r="AY243" s="1" t="n">
        <v>1798601</v>
      </c>
      <c r="BB243" s="1" t="n">
        <v>13.5</v>
      </c>
      <c r="BH243" s="1" t="n">
        <v>141.6</v>
      </c>
    </row>
    <row r="244" customFormat="false" ht="15" hidden="false" customHeight="false" outlineLevel="0" collapsed="false">
      <c r="AG244" s="1" t="n">
        <v>1798640</v>
      </c>
      <c r="AI244" s="20"/>
      <c r="AJ244" s="17" t="s">
        <v>994</v>
      </c>
      <c r="AL244" s="1" t="s">
        <v>995</v>
      </c>
      <c r="AO244" s="1" t="s">
        <v>996</v>
      </c>
      <c r="AP244" s="1" t="s">
        <v>997</v>
      </c>
      <c r="AR244" s="1" t="s">
        <v>998</v>
      </c>
      <c r="AS244" s="1" t="s">
        <v>50</v>
      </c>
      <c r="AT244" s="1" t="n">
        <v>33477</v>
      </c>
      <c r="AX244" s="1" t="s">
        <v>362</v>
      </c>
      <c r="AY244" s="1" t="n">
        <v>1798640</v>
      </c>
      <c r="BB244" s="1" t="n">
        <v>19.5</v>
      </c>
      <c r="BH244" s="1" t="n">
        <v>203.3</v>
      </c>
    </row>
    <row r="245" customFormat="false" ht="15" hidden="false" customHeight="false" outlineLevel="0" collapsed="false">
      <c r="AG245" s="1" t="n">
        <v>1798709</v>
      </c>
      <c r="AI245" s="20"/>
      <c r="AJ245" s="1" t="s">
        <v>300</v>
      </c>
      <c r="AL245" s="1" t="s">
        <v>999</v>
      </c>
      <c r="AO245" s="1" t="s">
        <v>1000</v>
      </c>
      <c r="AP245" s="1" t="s">
        <v>1001</v>
      </c>
      <c r="AR245" s="1" t="s">
        <v>1002</v>
      </c>
      <c r="AS245" s="1" t="s">
        <v>58</v>
      </c>
      <c r="AT245" s="1" t="n">
        <v>60611</v>
      </c>
      <c r="AU245" s="1" t="s">
        <v>1003</v>
      </c>
      <c r="AX245" s="1" t="s">
        <v>288</v>
      </c>
      <c r="AY245" s="1" t="n">
        <v>1798709</v>
      </c>
      <c r="BB245" s="1" t="n">
        <v>10</v>
      </c>
      <c r="BH245" s="1" t="n">
        <v>104.3</v>
      </c>
      <c r="BI245" s="1" t="n">
        <v>1219</v>
      </c>
      <c r="BJ245" s="1" t="s">
        <v>1004</v>
      </c>
      <c r="BK245" s="3" t="b">
        <f aca="false">TRUE()</f>
        <v>1</v>
      </c>
    </row>
    <row r="246" customFormat="false" ht="15" hidden="false" customHeight="false" outlineLevel="0" collapsed="false">
      <c r="AG246" s="1" t="n">
        <v>1798719</v>
      </c>
      <c r="AI246" s="20"/>
      <c r="AJ246" s="1" t="s">
        <v>1005</v>
      </c>
      <c r="AL246" s="1" t="s">
        <v>1006</v>
      </c>
      <c r="AO246" s="1" t="s">
        <v>1007</v>
      </c>
      <c r="AP246" s="1" t="s">
        <v>1008</v>
      </c>
      <c r="AR246" s="1" t="s">
        <v>1009</v>
      </c>
      <c r="AS246" s="1" t="s">
        <v>58</v>
      </c>
      <c r="AT246" s="1" t="n">
        <v>60423</v>
      </c>
      <c r="AU246" s="1" t="s">
        <v>1010</v>
      </c>
      <c r="AX246" s="1" t="s">
        <v>362</v>
      </c>
      <c r="AY246" s="1" t="n">
        <v>1798719</v>
      </c>
      <c r="BB246" s="1" t="n">
        <v>26.6</v>
      </c>
      <c r="BH246" s="1" t="n">
        <v>277.6</v>
      </c>
      <c r="BI246" s="1" t="n">
        <v>5256</v>
      </c>
      <c r="BK246" s="3" t="b">
        <f aca="false">TRUE()</f>
        <v>1</v>
      </c>
    </row>
    <row r="247" customFormat="false" ht="15" hidden="false" customHeight="false" outlineLevel="0" collapsed="false">
      <c r="AG247" s="1" t="n">
        <v>1798735</v>
      </c>
      <c r="AI247" s="20"/>
      <c r="AJ247" s="1" t="s">
        <v>1011</v>
      </c>
      <c r="AL247" s="1" t="s">
        <v>1012</v>
      </c>
      <c r="AO247" s="1" t="s">
        <v>1013</v>
      </c>
      <c r="AP247" s="1" t="s">
        <v>1014</v>
      </c>
      <c r="AR247" s="1" t="s">
        <v>1009</v>
      </c>
      <c r="AS247" s="1" t="s">
        <v>58</v>
      </c>
      <c r="AT247" s="1" t="n">
        <v>60423</v>
      </c>
      <c r="AU247" s="1" t="s">
        <v>1015</v>
      </c>
      <c r="AX247" s="1" t="s">
        <v>362</v>
      </c>
      <c r="AY247" s="1" t="n">
        <v>1798735</v>
      </c>
      <c r="BB247" s="1" t="n">
        <v>25.1</v>
      </c>
      <c r="BH247" s="1" t="n">
        <v>261.9</v>
      </c>
      <c r="BI247" s="1" t="n">
        <v>1176</v>
      </c>
      <c r="BJ247" s="1" t="s">
        <v>1016</v>
      </c>
      <c r="BK247" s="3" t="b">
        <f aca="false">TRUE()</f>
        <v>1</v>
      </c>
    </row>
    <row r="248" customFormat="false" ht="15" hidden="false" customHeight="false" outlineLevel="0" collapsed="false">
      <c r="AG248" s="1" t="n">
        <v>1798757</v>
      </c>
      <c r="AI248" s="20"/>
      <c r="AJ248" s="1" t="s">
        <v>624</v>
      </c>
      <c r="AL248" s="1" t="s">
        <v>1017</v>
      </c>
      <c r="AO248" s="1" t="s">
        <v>1018</v>
      </c>
      <c r="AP248" s="1" t="s">
        <v>1019</v>
      </c>
      <c r="AR248" s="1" t="s">
        <v>1009</v>
      </c>
      <c r="AS248" s="1" t="s">
        <v>58</v>
      </c>
      <c r="AT248" s="1" t="n">
        <v>60423</v>
      </c>
      <c r="AU248" s="1" t="s">
        <v>1020</v>
      </c>
      <c r="AX248" s="1" t="s">
        <v>362</v>
      </c>
      <c r="AY248" s="1" t="n">
        <v>1798757</v>
      </c>
      <c r="BB248" s="1" t="n">
        <v>26.8</v>
      </c>
      <c r="BH248" s="1" t="n">
        <v>280.1</v>
      </c>
    </row>
    <row r="249" customFormat="false" ht="15" hidden="false" customHeight="false" outlineLevel="0" collapsed="false">
      <c r="AG249" s="1" t="n">
        <v>1800484</v>
      </c>
      <c r="AI249" s="20"/>
      <c r="AJ249" s="17" t="s">
        <v>1021</v>
      </c>
      <c r="AL249" s="1" t="s">
        <v>1022</v>
      </c>
      <c r="AO249" s="1" t="s">
        <v>1023</v>
      </c>
      <c r="AP249" s="1" t="s">
        <v>1024</v>
      </c>
      <c r="AR249" s="1" t="s">
        <v>1025</v>
      </c>
      <c r="AS249" s="1" t="s">
        <v>58</v>
      </c>
      <c r="AT249" s="1" t="n">
        <v>60453</v>
      </c>
      <c r="AX249" s="1" t="s">
        <v>174</v>
      </c>
      <c r="AY249" s="1" t="n">
        <v>1800484</v>
      </c>
      <c r="BB249" s="1" t="n">
        <v>25.4</v>
      </c>
      <c r="BH249" s="1" t="n">
        <v>265.4</v>
      </c>
    </row>
    <row r="250" customFormat="false" ht="15" hidden="false" customHeight="false" outlineLevel="0" collapsed="false">
      <c r="AG250" s="1" t="n">
        <v>1800484</v>
      </c>
      <c r="AI250" s="20"/>
      <c r="AJ250" s="17" t="s">
        <v>1021</v>
      </c>
      <c r="AL250" s="1" t="s">
        <v>1022</v>
      </c>
      <c r="AO250" s="1" t="s">
        <v>1023</v>
      </c>
      <c r="AP250" s="1" t="s">
        <v>1024</v>
      </c>
      <c r="AR250" s="1" t="s">
        <v>1025</v>
      </c>
      <c r="AS250" s="1" t="s">
        <v>58</v>
      </c>
      <c r="AT250" s="1" t="n">
        <v>60453</v>
      </c>
      <c r="AX250" s="1" t="s">
        <v>374</v>
      </c>
      <c r="AY250" s="1" t="n">
        <v>1800484</v>
      </c>
      <c r="BB250" s="1" t="n">
        <v>25.4</v>
      </c>
      <c r="BH250" s="1" t="n">
        <v>265.4</v>
      </c>
    </row>
    <row r="251" customFormat="false" ht="15" hidden="false" customHeight="false" outlineLevel="0" collapsed="false">
      <c r="AG251" s="1" t="n">
        <v>1800505</v>
      </c>
      <c r="AI251" s="20"/>
      <c r="AJ251" s="17" t="s">
        <v>316</v>
      </c>
      <c r="AL251" s="1" t="s">
        <v>1026</v>
      </c>
      <c r="AO251" s="1" t="s">
        <v>1027</v>
      </c>
      <c r="AP251" s="1" t="s">
        <v>1028</v>
      </c>
      <c r="AR251" s="1" t="s">
        <v>173</v>
      </c>
      <c r="AS251" s="1" t="s">
        <v>58</v>
      </c>
      <c r="AT251" s="1" t="n">
        <v>60643</v>
      </c>
      <c r="AX251" s="1" t="s">
        <v>44</v>
      </c>
      <c r="AY251" s="1" t="n">
        <v>1800505</v>
      </c>
      <c r="BB251" s="1" t="n">
        <v>23</v>
      </c>
      <c r="BH251" s="1" t="n">
        <v>239.9</v>
      </c>
    </row>
    <row r="252" customFormat="false" ht="15" hidden="false" customHeight="false" outlineLevel="0" collapsed="false">
      <c r="AG252" s="1" t="n">
        <v>1800517</v>
      </c>
      <c r="AI252" s="20"/>
      <c r="AJ252" s="17" t="s">
        <v>790</v>
      </c>
      <c r="AL252" s="1" t="s">
        <v>1029</v>
      </c>
      <c r="AO252" s="1" t="s">
        <v>1030</v>
      </c>
      <c r="AP252" s="1" t="s">
        <v>1031</v>
      </c>
      <c r="AR252" s="1" t="s">
        <v>1025</v>
      </c>
      <c r="AS252" s="1" t="s">
        <v>58</v>
      </c>
      <c r="AT252" s="1" t="n">
        <v>60453</v>
      </c>
      <c r="AU252" s="1" t="s">
        <v>1032</v>
      </c>
      <c r="AX252" s="1" t="s">
        <v>374</v>
      </c>
      <c r="AY252" s="1" t="n">
        <v>1800517</v>
      </c>
      <c r="BB252" s="1" t="n">
        <v>27.6</v>
      </c>
      <c r="BH252" s="1" t="n">
        <v>288.1</v>
      </c>
    </row>
    <row r="253" customFormat="false" ht="15" hidden="false" customHeight="false" outlineLevel="0" collapsed="false">
      <c r="AG253" s="1" t="n">
        <v>1800809</v>
      </c>
      <c r="AI253" s="20"/>
      <c r="AJ253" s="17" t="s">
        <v>63</v>
      </c>
      <c r="AL253" s="1" t="s">
        <v>1033</v>
      </c>
      <c r="AO253" s="1" t="s">
        <v>1034</v>
      </c>
      <c r="AP253" s="1" t="s">
        <v>1035</v>
      </c>
      <c r="AR253" s="1" t="s">
        <v>1036</v>
      </c>
      <c r="AS253" s="1" t="s">
        <v>58</v>
      </c>
      <c r="AT253" s="1" t="n">
        <v>60448</v>
      </c>
      <c r="AU253" s="1" t="s">
        <v>1037</v>
      </c>
      <c r="AX253" s="1" t="s">
        <v>129</v>
      </c>
      <c r="AY253" s="1" t="n">
        <v>1800809</v>
      </c>
      <c r="BB253" s="1" t="n">
        <v>15.5</v>
      </c>
      <c r="BH253" s="1" t="n">
        <v>161.7</v>
      </c>
    </row>
    <row r="254" customFormat="false" ht="15" hidden="false" customHeight="false" outlineLevel="0" collapsed="false">
      <c r="AG254" s="1" t="n">
        <v>1800920</v>
      </c>
      <c r="AI254" s="20"/>
      <c r="AJ254" s="17" t="s">
        <v>1038</v>
      </c>
      <c r="AL254" s="1" t="s">
        <v>1039</v>
      </c>
      <c r="AP254" s="1" t="s">
        <v>1040</v>
      </c>
      <c r="AR254" s="1" t="s">
        <v>173</v>
      </c>
      <c r="AS254" s="1" t="s">
        <v>58</v>
      </c>
      <c r="AT254" s="1" t="n">
        <v>60611</v>
      </c>
      <c r="AX254" s="1" t="s">
        <v>235</v>
      </c>
      <c r="AY254" s="1" t="n">
        <v>1800920</v>
      </c>
      <c r="BB254" s="1" t="n">
        <v>25.2</v>
      </c>
      <c r="BH254" s="1" t="n">
        <v>263.1</v>
      </c>
    </row>
    <row r="255" customFormat="false" ht="15" hidden="false" customHeight="false" outlineLevel="0" collapsed="false">
      <c r="AG255" s="1" t="n">
        <v>1800925</v>
      </c>
      <c r="AI255" s="20"/>
      <c r="AJ255" s="17" t="s">
        <v>1041</v>
      </c>
      <c r="AL255" s="1" t="s">
        <v>1042</v>
      </c>
      <c r="AO255" s="1" t="s">
        <v>1043</v>
      </c>
      <c r="AP255" s="1" t="s">
        <v>1044</v>
      </c>
      <c r="AR255" s="1" t="s">
        <v>985</v>
      </c>
      <c r="AS255" s="1" t="s">
        <v>58</v>
      </c>
      <c r="AT255" s="1" t="n">
        <v>60422</v>
      </c>
      <c r="AX255" s="1" t="s">
        <v>235</v>
      </c>
      <c r="AY255" s="1" t="n">
        <v>1800925</v>
      </c>
      <c r="BB255" s="1" t="n">
        <v>19.2</v>
      </c>
      <c r="BH255" s="1" t="n">
        <v>200.8</v>
      </c>
      <c r="BI255" s="1" t="n">
        <v>185</v>
      </c>
      <c r="BK255" s="3" t="b">
        <f aca="false">TRUE()</f>
        <v>1</v>
      </c>
    </row>
    <row r="256" customFormat="false" ht="15" hidden="false" customHeight="false" outlineLevel="0" collapsed="false">
      <c r="AG256" s="1" t="n">
        <v>1800970</v>
      </c>
      <c r="AI256" s="20"/>
      <c r="AJ256" s="1" t="s">
        <v>1045</v>
      </c>
      <c r="AL256" s="1" t="s">
        <v>1046</v>
      </c>
      <c r="AP256" s="1" t="s">
        <v>1047</v>
      </c>
      <c r="AR256" s="1" t="s">
        <v>985</v>
      </c>
      <c r="AS256" s="1" t="s">
        <v>58</v>
      </c>
      <c r="AT256" s="1" t="n">
        <v>60422</v>
      </c>
      <c r="AX256" s="1" t="s">
        <v>235</v>
      </c>
      <c r="AY256" s="1" t="n">
        <v>1800970</v>
      </c>
      <c r="BB256" s="1" t="n">
        <v>20.3</v>
      </c>
      <c r="BH256" s="1" t="n">
        <v>212.3</v>
      </c>
    </row>
    <row r="257" customFormat="false" ht="15" hidden="false" customHeight="false" outlineLevel="0" collapsed="false">
      <c r="AG257" s="1" t="n">
        <v>1800986</v>
      </c>
      <c r="AI257" s="20"/>
      <c r="AJ257" s="1" t="s">
        <v>1048</v>
      </c>
      <c r="AL257" s="1" t="s">
        <v>1049</v>
      </c>
      <c r="AP257" s="1" t="s">
        <v>1050</v>
      </c>
      <c r="AR257" s="1" t="s">
        <v>1051</v>
      </c>
      <c r="AS257" s="1" t="s">
        <v>58</v>
      </c>
      <c r="AT257" s="1" t="n">
        <v>60430</v>
      </c>
      <c r="AX257" s="1" t="s">
        <v>235</v>
      </c>
      <c r="AY257" s="1" t="n">
        <v>1800986</v>
      </c>
      <c r="BB257" s="1" t="n">
        <v>23.9</v>
      </c>
      <c r="BH257" s="1" t="n">
        <v>249.5</v>
      </c>
    </row>
    <row r="258" customFormat="false" ht="15" hidden="false" customHeight="false" outlineLevel="0" collapsed="false">
      <c r="AG258" s="1" t="n">
        <v>1806240</v>
      </c>
      <c r="AI258" s="20"/>
      <c r="AJ258" s="17" t="s">
        <v>1048</v>
      </c>
      <c r="AK258" s="1" t="s">
        <v>387</v>
      </c>
      <c r="AL258" s="1" t="s">
        <v>322</v>
      </c>
      <c r="AO258" s="1" t="s">
        <v>1052</v>
      </c>
      <c r="AP258" s="1" t="s">
        <v>1053</v>
      </c>
      <c r="AR258" s="1" t="s">
        <v>125</v>
      </c>
      <c r="AS258" s="1" t="s">
        <v>58</v>
      </c>
      <c r="AT258" s="1" t="n">
        <v>60098</v>
      </c>
      <c r="AU258" s="1" t="s">
        <v>1054</v>
      </c>
      <c r="AX258" s="1" t="s">
        <v>118</v>
      </c>
      <c r="AY258" s="1" t="n">
        <v>1806240</v>
      </c>
      <c r="BB258" s="1" t="n">
        <v>22.4</v>
      </c>
      <c r="BH258" s="1" t="n">
        <v>233.4</v>
      </c>
      <c r="BI258" s="1" t="n">
        <v>22242</v>
      </c>
      <c r="BJ258" s="1" t="s">
        <v>1055</v>
      </c>
    </row>
    <row r="259" customFormat="false" ht="15" hidden="false" customHeight="false" outlineLevel="0" collapsed="false">
      <c r="AG259" s="1" t="n">
        <v>1806293</v>
      </c>
      <c r="AI259" s="20"/>
      <c r="AJ259" s="1" t="s">
        <v>753</v>
      </c>
      <c r="AL259" s="1" t="s">
        <v>1056</v>
      </c>
      <c r="AP259" s="1" t="s">
        <v>1057</v>
      </c>
      <c r="AQ259" s="1" t="s">
        <v>1058</v>
      </c>
      <c r="AR259" s="1" t="s">
        <v>1059</v>
      </c>
      <c r="AS259" s="1" t="s">
        <v>58</v>
      </c>
      <c r="AT259" s="1" t="n">
        <v>60118</v>
      </c>
      <c r="AX259" s="1" t="s">
        <v>906</v>
      </c>
      <c r="AY259" s="1" t="n">
        <v>1806293</v>
      </c>
      <c r="BB259" s="1" t="n">
        <v>16.2</v>
      </c>
      <c r="BH259" s="1" t="n">
        <v>169.7</v>
      </c>
    </row>
    <row r="260" customFormat="false" ht="15" hidden="false" customHeight="false" outlineLevel="0" collapsed="false">
      <c r="AG260" s="1" t="n">
        <v>1806294</v>
      </c>
      <c r="AI260" s="20"/>
      <c r="AJ260" s="1" t="s">
        <v>1060</v>
      </c>
      <c r="AL260" s="1" t="s">
        <v>1061</v>
      </c>
      <c r="AO260" s="1" t="s">
        <v>1062</v>
      </c>
      <c r="AP260" s="1" t="s">
        <v>1063</v>
      </c>
      <c r="AR260" s="1" t="s">
        <v>134</v>
      </c>
      <c r="AS260" s="1" t="s">
        <v>58</v>
      </c>
      <c r="AT260" s="1" t="n">
        <v>60010</v>
      </c>
      <c r="AX260" s="1" t="s">
        <v>451</v>
      </c>
      <c r="AY260" s="1" t="n">
        <v>1806294</v>
      </c>
      <c r="BB260" s="1" t="n">
        <v>19.9</v>
      </c>
      <c r="BH260" s="1" t="n">
        <v>208</v>
      </c>
    </row>
    <row r="261" customFormat="false" ht="15" hidden="false" customHeight="false" outlineLevel="0" collapsed="false">
      <c r="AG261" s="1" t="n">
        <v>1806399</v>
      </c>
      <c r="AI261" s="20"/>
      <c r="AJ261" s="1" t="s">
        <v>1064</v>
      </c>
      <c r="AL261" s="1" t="s">
        <v>1065</v>
      </c>
      <c r="AO261" s="1" t="s">
        <v>1066</v>
      </c>
      <c r="AP261" s="1" t="s">
        <v>1067</v>
      </c>
      <c r="AQ261" s="1" t="s">
        <v>1068</v>
      </c>
      <c r="AR261" s="1" t="s">
        <v>832</v>
      </c>
      <c r="AS261" s="1" t="s">
        <v>668</v>
      </c>
      <c r="AT261" s="1" t="n">
        <v>46307</v>
      </c>
      <c r="AX261" s="1" t="s">
        <v>452</v>
      </c>
      <c r="AY261" s="1" t="n">
        <v>1806399</v>
      </c>
      <c r="BB261" s="1" t="n">
        <v>21.8</v>
      </c>
      <c r="BH261" s="1" t="n">
        <v>227.9</v>
      </c>
      <c r="BI261" s="1" t="n">
        <v>584</v>
      </c>
      <c r="BK261" s="3" t="b">
        <f aca="false">FALSE()</f>
        <v>0</v>
      </c>
    </row>
    <row r="262" customFormat="false" ht="15" hidden="false" customHeight="false" outlineLevel="0" collapsed="false">
      <c r="AG262" s="1" t="n">
        <v>1806432</v>
      </c>
      <c r="AI262" s="20"/>
      <c r="AJ262" s="1" t="s">
        <v>1069</v>
      </c>
      <c r="AL262" s="1" t="s">
        <v>1070</v>
      </c>
      <c r="AP262" s="1" t="s">
        <v>1067</v>
      </c>
      <c r="AQ262" s="1" t="s">
        <v>1068</v>
      </c>
      <c r="AR262" s="1" t="s">
        <v>832</v>
      </c>
      <c r="AS262" s="1" t="s">
        <v>668</v>
      </c>
      <c r="AT262" s="1" t="n">
        <v>46307</v>
      </c>
      <c r="AX262" s="1" t="s">
        <v>452</v>
      </c>
      <c r="AY262" s="1" t="n">
        <v>1806432</v>
      </c>
      <c r="BB262" s="1" t="n">
        <v>25.6</v>
      </c>
      <c r="BH262" s="1" t="n">
        <v>266.7</v>
      </c>
    </row>
    <row r="263" customFormat="false" ht="15" hidden="false" customHeight="false" outlineLevel="0" collapsed="false">
      <c r="AG263" s="1" t="n">
        <v>1806485</v>
      </c>
      <c r="AI263" s="20"/>
      <c r="AJ263" s="17" t="s">
        <v>1071</v>
      </c>
      <c r="AL263" s="1" t="s">
        <v>1072</v>
      </c>
      <c r="AO263" s="1" t="s">
        <v>1073</v>
      </c>
      <c r="AP263" s="1" t="s">
        <v>1074</v>
      </c>
      <c r="AR263" s="1" t="s">
        <v>1075</v>
      </c>
      <c r="AS263" s="1" t="s">
        <v>58</v>
      </c>
      <c r="AT263" s="1" t="n">
        <v>60108</v>
      </c>
      <c r="AU263" s="1" t="s">
        <v>1076</v>
      </c>
      <c r="AX263" s="1" t="s">
        <v>254</v>
      </c>
      <c r="AY263" s="1" t="n">
        <v>1806485</v>
      </c>
      <c r="BB263" s="1" t="n">
        <v>19.7</v>
      </c>
      <c r="BH263" s="1" t="n">
        <v>205.7</v>
      </c>
      <c r="BI263" s="1" t="n">
        <v>1141</v>
      </c>
      <c r="BJ263" s="1" t="s">
        <v>1077</v>
      </c>
      <c r="BK263" s="3" t="b">
        <f aca="false">FALSE()</f>
        <v>0</v>
      </c>
    </row>
    <row r="264" customFormat="false" ht="15" hidden="false" customHeight="false" outlineLevel="0" collapsed="false">
      <c r="AG264" s="1" t="n">
        <v>1806492</v>
      </c>
      <c r="AI264" s="20"/>
      <c r="AJ264" s="17" t="s">
        <v>1078</v>
      </c>
      <c r="AL264" s="1" t="s">
        <v>1079</v>
      </c>
      <c r="AX264" s="1" t="s">
        <v>254</v>
      </c>
      <c r="AY264" s="1" t="n">
        <v>1806492</v>
      </c>
      <c r="BB264" s="1" t="n">
        <v>21.3</v>
      </c>
      <c r="BH264" s="1" t="n">
        <v>221.9</v>
      </c>
    </row>
    <row r="265" customFormat="false" ht="15" hidden="false" customHeight="false" outlineLevel="0" collapsed="false">
      <c r="AG265" s="1" t="n">
        <v>1806511</v>
      </c>
      <c r="AI265" s="20"/>
      <c r="AJ265" s="17" t="s">
        <v>334</v>
      </c>
      <c r="AK265" s="1" t="s">
        <v>387</v>
      </c>
      <c r="AL265" s="1" t="s">
        <v>1080</v>
      </c>
      <c r="AO265" s="1" t="s">
        <v>1081</v>
      </c>
      <c r="AT265" s="1" t="n">
        <v>7</v>
      </c>
      <c r="AX265" s="1" t="s">
        <v>62</v>
      </c>
      <c r="AY265" s="1" t="n">
        <v>1806511</v>
      </c>
      <c r="BB265" s="1" t="n">
        <v>11.4</v>
      </c>
      <c r="BH265" s="1" t="n">
        <v>119.2</v>
      </c>
    </row>
    <row r="266" customFormat="false" ht="15" hidden="false" customHeight="false" outlineLevel="0" collapsed="false">
      <c r="AG266" s="1" t="n">
        <v>1806615</v>
      </c>
      <c r="AI266" s="20"/>
      <c r="AJ266" s="17" t="s">
        <v>642</v>
      </c>
      <c r="AL266" s="1" t="s">
        <v>1082</v>
      </c>
      <c r="AO266" s="1" t="s">
        <v>1083</v>
      </c>
      <c r="AP266" s="1" t="s">
        <v>1084</v>
      </c>
      <c r="AR266" s="1" t="s">
        <v>1085</v>
      </c>
      <c r="AS266" s="1" t="s">
        <v>58</v>
      </c>
      <c r="AT266" s="1" t="n">
        <v>60005</v>
      </c>
      <c r="AU266" s="1" t="s">
        <v>1086</v>
      </c>
      <c r="AX266" s="1" t="s">
        <v>250</v>
      </c>
      <c r="AY266" s="1" t="n">
        <v>1806615</v>
      </c>
      <c r="BB266" s="1" t="n">
        <v>22.4</v>
      </c>
      <c r="BH266" s="1" t="n">
        <v>234.2</v>
      </c>
      <c r="BI266" s="1" t="n">
        <v>20</v>
      </c>
      <c r="BJ266" s="1" t="s">
        <v>1087</v>
      </c>
      <c r="BK266" s="3" t="b">
        <f aca="false">TRUE()</f>
        <v>1</v>
      </c>
    </row>
    <row r="267" customFormat="false" ht="15" hidden="false" customHeight="false" outlineLevel="0" collapsed="false">
      <c r="AG267" s="1" t="n">
        <v>1806615</v>
      </c>
      <c r="AI267" s="20"/>
      <c r="AJ267" s="17" t="s">
        <v>642</v>
      </c>
      <c r="AL267" s="1" t="s">
        <v>1082</v>
      </c>
      <c r="AO267" s="1" t="s">
        <v>1083</v>
      </c>
      <c r="AP267" s="1" t="s">
        <v>1084</v>
      </c>
      <c r="AR267" s="1" t="s">
        <v>1085</v>
      </c>
      <c r="AS267" s="1" t="s">
        <v>58</v>
      </c>
      <c r="AT267" s="1" t="n">
        <v>60005</v>
      </c>
      <c r="AU267" s="1" t="s">
        <v>1086</v>
      </c>
      <c r="AX267" s="1" t="s">
        <v>254</v>
      </c>
      <c r="AY267" s="1" t="n">
        <v>1806615</v>
      </c>
      <c r="BB267" s="1" t="n">
        <v>22.4</v>
      </c>
      <c r="BH267" s="1" t="n">
        <v>234.2</v>
      </c>
      <c r="BI267" s="1" t="n">
        <v>20</v>
      </c>
      <c r="BJ267" s="1" t="s">
        <v>1087</v>
      </c>
      <c r="BK267" s="3" t="b">
        <f aca="false">TRUE()</f>
        <v>1</v>
      </c>
    </row>
    <row r="268" customFormat="false" ht="15" hidden="false" customHeight="false" outlineLevel="0" collapsed="false">
      <c r="AG268" s="1" t="n">
        <v>1806665</v>
      </c>
      <c r="AI268" s="20"/>
      <c r="AJ268" s="17" t="s">
        <v>473</v>
      </c>
      <c r="AL268" s="1" t="s">
        <v>1088</v>
      </c>
      <c r="AO268" s="1" t="s">
        <v>1089</v>
      </c>
      <c r="AP268" s="1" t="s">
        <v>1090</v>
      </c>
      <c r="AR268" s="1" t="s">
        <v>1091</v>
      </c>
      <c r="AS268" s="1" t="s">
        <v>58</v>
      </c>
      <c r="AT268" s="1" t="n">
        <v>60143</v>
      </c>
      <c r="AX268" s="1" t="s">
        <v>254</v>
      </c>
      <c r="AY268" s="1" t="n">
        <v>1806665</v>
      </c>
      <c r="BB268" s="1" t="n">
        <v>21.1</v>
      </c>
      <c r="BH268" s="1" t="n">
        <v>220.5</v>
      </c>
    </row>
    <row r="269" customFormat="false" ht="15" hidden="false" customHeight="false" outlineLevel="0" collapsed="false">
      <c r="AG269" s="1" t="n">
        <v>1806665</v>
      </c>
      <c r="AI269" s="20"/>
      <c r="AJ269" s="17" t="s">
        <v>473</v>
      </c>
      <c r="AL269" s="1" t="s">
        <v>1088</v>
      </c>
      <c r="AO269" s="1" t="s">
        <v>1089</v>
      </c>
      <c r="AP269" s="1" t="s">
        <v>1090</v>
      </c>
      <c r="AR269" s="1" t="s">
        <v>1091</v>
      </c>
      <c r="AS269" s="1" t="s">
        <v>58</v>
      </c>
      <c r="AT269" s="1" t="n">
        <v>60143</v>
      </c>
      <c r="AX269" s="1" t="s">
        <v>304</v>
      </c>
      <c r="AY269" s="1" t="n">
        <v>1806665</v>
      </c>
      <c r="BB269" s="1" t="n">
        <v>21.1</v>
      </c>
      <c r="BH269" s="1" t="n">
        <v>220.5</v>
      </c>
    </row>
    <row r="270" customFormat="false" ht="15" hidden="false" customHeight="false" outlineLevel="0" collapsed="false">
      <c r="AG270" s="1" t="n">
        <v>1806716</v>
      </c>
      <c r="AI270" s="20"/>
      <c r="AJ270" s="17" t="s">
        <v>240</v>
      </c>
      <c r="AL270" s="1" t="s">
        <v>1092</v>
      </c>
      <c r="AO270" s="1" t="s">
        <v>1093</v>
      </c>
      <c r="AP270" s="1" t="s">
        <v>1094</v>
      </c>
      <c r="AR270" s="1" t="s">
        <v>905</v>
      </c>
      <c r="AS270" s="1" t="s">
        <v>58</v>
      </c>
      <c r="AT270" s="1" t="n">
        <v>60156</v>
      </c>
      <c r="AU270" s="1" t="s">
        <v>1095</v>
      </c>
      <c r="AX270" s="1" t="s">
        <v>906</v>
      </c>
      <c r="AY270" s="1" t="n">
        <v>1806716</v>
      </c>
      <c r="BB270" s="1" t="n">
        <v>22.5</v>
      </c>
      <c r="BH270" s="1" t="n">
        <v>234.4</v>
      </c>
      <c r="BI270" s="1" t="n">
        <v>1669</v>
      </c>
    </row>
    <row r="271" customFormat="false" ht="15" hidden="false" customHeight="false" outlineLevel="0" collapsed="false">
      <c r="AG271" s="1" t="n">
        <v>1806730</v>
      </c>
      <c r="AI271" s="20"/>
      <c r="AJ271" s="17" t="s">
        <v>511</v>
      </c>
      <c r="AL271" s="1" t="s">
        <v>1096</v>
      </c>
      <c r="AO271" s="1" t="s">
        <v>1097</v>
      </c>
      <c r="AP271" s="1" t="s">
        <v>1098</v>
      </c>
      <c r="AR271" s="1" t="s">
        <v>1099</v>
      </c>
      <c r="AS271" s="1" t="s">
        <v>58</v>
      </c>
      <c r="AT271" s="1" t="n">
        <v>60172</v>
      </c>
      <c r="AU271" s="1" t="s">
        <v>1100</v>
      </c>
      <c r="AX271" s="1" t="s">
        <v>254</v>
      </c>
      <c r="AY271" s="1" t="n">
        <v>1806730</v>
      </c>
      <c r="BB271" s="1" t="n">
        <v>18.9</v>
      </c>
      <c r="BH271" s="1" t="n">
        <v>197.5</v>
      </c>
      <c r="BI271" s="1" t="n">
        <v>562</v>
      </c>
      <c r="BJ271" s="1" t="s">
        <v>1101</v>
      </c>
      <c r="BK271" s="3" t="b">
        <f aca="false">TRUE()</f>
        <v>1</v>
      </c>
    </row>
    <row r="272" customFormat="false" ht="15" hidden="false" customHeight="false" outlineLevel="0" collapsed="false">
      <c r="AG272" s="1" t="n">
        <v>1806734</v>
      </c>
      <c r="AI272" s="20"/>
      <c r="AJ272" s="17" t="s">
        <v>1102</v>
      </c>
      <c r="AL272" s="1" t="s">
        <v>1103</v>
      </c>
      <c r="AO272" s="1" t="s">
        <v>1104</v>
      </c>
      <c r="AP272" s="1" t="s">
        <v>1105</v>
      </c>
      <c r="AR272" s="1" t="s">
        <v>1106</v>
      </c>
      <c r="AS272" s="1" t="s">
        <v>58</v>
      </c>
      <c r="AT272" s="1" t="n">
        <v>60157</v>
      </c>
      <c r="AX272" s="1" t="s">
        <v>304</v>
      </c>
      <c r="AY272" s="1" t="n">
        <v>1806734</v>
      </c>
      <c r="BB272" s="1" t="n">
        <v>19.6</v>
      </c>
      <c r="BH272" s="1" t="n">
        <v>204.9</v>
      </c>
      <c r="BI272" s="1" t="n">
        <v>107</v>
      </c>
      <c r="BK272" s="3" t="b">
        <f aca="false">FALSE()</f>
        <v>0</v>
      </c>
    </row>
    <row r="273" customFormat="false" ht="15" hidden="false" customHeight="false" outlineLevel="0" collapsed="false">
      <c r="AG273" s="1" t="n">
        <v>1806808</v>
      </c>
      <c r="AI273" s="20"/>
      <c r="AJ273" s="17" t="s">
        <v>1107</v>
      </c>
      <c r="AL273" s="1" t="s">
        <v>489</v>
      </c>
      <c r="AP273" s="1" t="s">
        <v>1108</v>
      </c>
      <c r="AR273" s="1" t="s">
        <v>1109</v>
      </c>
      <c r="AS273" s="1" t="s">
        <v>58</v>
      </c>
      <c r="AT273" s="1" t="n">
        <v>60635</v>
      </c>
      <c r="AX273" s="1" t="s">
        <v>254</v>
      </c>
      <c r="AY273" s="1" t="n">
        <v>1806808</v>
      </c>
      <c r="BB273" s="1" t="n">
        <v>19.3</v>
      </c>
      <c r="BH273" s="1" t="n">
        <v>201.5</v>
      </c>
    </row>
    <row r="274" customFormat="false" ht="15" hidden="false" customHeight="false" outlineLevel="0" collapsed="false">
      <c r="AG274" s="1" t="n">
        <v>1806858</v>
      </c>
      <c r="AI274" s="20"/>
      <c r="AJ274" s="1" t="s">
        <v>1110</v>
      </c>
      <c r="AL274" s="1" t="s">
        <v>1111</v>
      </c>
      <c r="AO274" s="1" t="s">
        <v>1112</v>
      </c>
      <c r="AP274" s="1" t="s">
        <v>1113</v>
      </c>
      <c r="AR274" s="1" t="s">
        <v>1091</v>
      </c>
      <c r="AS274" s="1" t="s">
        <v>58</v>
      </c>
      <c r="AT274" s="1" t="n">
        <v>60143</v>
      </c>
      <c r="AU274" s="1" t="s">
        <v>1114</v>
      </c>
      <c r="AX274" s="1" t="s">
        <v>254</v>
      </c>
      <c r="AY274" s="1" t="n">
        <v>1806858</v>
      </c>
      <c r="BB274" s="1" t="n">
        <v>21.5</v>
      </c>
      <c r="BH274" s="1" t="n">
        <v>224.6</v>
      </c>
      <c r="BI274" s="1" t="n">
        <v>807</v>
      </c>
      <c r="BJ274" s="1" t="s">
        <v>1115</v>
      </c>
      <c r="BK274" s="3" t="b">
        <f aca="false">TRUE()</f>
        <v>1</v>
      </c>
    </row>
    <row r="275" customFormat="false" ht="15" hidden="false" customHeight="false" outlineLevel="0" collapsed="false">
      <c r="AG275" s="1" t="n">
        <v>1806873</v>
      </c>
      <c r="AI275" s="20"/>
      <c r="AJ275" s="1" t="s">
        <v>316</v>
      </c>
      <c r="AL275" s="1" t="s">
        <v>1116</v>
      </c>
      <c r="AO275" s="1" t="s">
        <v>1117</v>
      </c>
      <c r="AP275" s="1" t="s">
        <v>1118</v>
      </c>
      <c r="AR275" s="1" t="s">
        <v>1091</v>
      </c>
      <c r="AS275" s="1" t="s">
        <v>58</v>
      </c>
      <c r="AT275" s="1" t="n">
        <v>60143</v>
      </c>
      <c r="AX275" s="1" t="s">
        <v>254</v>
      </c>
      <c r="AY275" s="1" t="n">
        <v>1806873</v>
      </c>
      <c r="BB275" s="1" t="n">
        <v>16.8</v>
      </c>
      <c r="BH275" s="1" t="n">
        <v>175.6</v>
      </c>
    </row>
    <row r="276" customFormat="false" ht="15" hidden="false" customHeight="false" outlineLevel="0" collapsed="false">
      <c r="AG276" s="1" t="n">
        <v>1806893</v>
      </c>
      <c r="AI276" s="20"/>
      <c r="AJ276" s="1" t="s">
        <v>356</v>
      </c>
      <c r="AL276" s="1" t="s">
        <v>1119</v>
      </c>
      <c r="AO276" s="1" t="s">
        <v>1120</v>
      </c>
      <c r="AP276" s="1" t="s">
        <v>1121</v>
      </c>
      <c r="AR276" s="1" t="s">
        <v>1122</v>
      </c>
      <c r="AS276" s="1" t="s">
        <v>58</v>
      </c>
      <c r="AT276" s="1" t="n">
        <v>60010</v>
      </c>
      <c r="AX276" s="1" t="s">
        <v>451</v>
      </c>
      <c r="AY276" s="1" t="n">
        <v>1806893</v>
      </c>
      <c r="BB276" s="1" t="n">
        <v>27.8</v>
      </c>
      <c r="BH276" s="1" t="n">
        <v>290.1</v>
      </c>
      <c r="BI276" s="1" t="n">
        <v>1348</v>
      </c>
    </row>
    <row r="277" customFormat="false" ht="15" hidden="false" customHeight="false" outlineLevel="0" collapsed="false">
      <c r="AG277" s="1" t="n">
        <v>1806901</v>
      </c>
      <c r="AI277" s="20"/>
      <c r="AJ277" s="1" t="s">
        <v>403</v>
      </c>
      <c r="AL277" s="1" t="s">
        <v>1123</v>
      </c>
      <c r="AO277" s="1" t="s">
        <v>1124</v>
      </c>
      <c r="AP277" s="1" t="s">
        <v>1125</v>
      </c>
      <c r="AR277" s="1" t="s">
        <v>1126</v>
      </c>
      <c r="AS277" s="1" t="s">
        <v>1127</v>
      </c>
      <c r="AT277" s="1" t="n">
        <v>39525</v>
      </c>
      <c r="AU277" s="1" t="s">
        <v>1128</v>
      </c>
      <c r="AX277" s="1" t="s">
        <v>254</v>
      </c>
      <c r="AY277" s="1" t="n">
        <v>1806901</v>
      </c>
      <c r="BB277" s="1" t="n">
        <v>15.8</v>
      </c>
      <c r="BH277" s="1" t="n">
        <v>165.1</v>
      </c>
      <c r="BI277" s="1" t="n">
        <v>207</v>
      </c>
      <c r="BJ277" s="1" t="s">
        <v>1129</v>
      </c>
      <c r="BK277" s="3" t="b">
        <f aca="false">TRUE()</f>
        <v>1</v>
      </c>
    </row>
    <row r="278" customFormat="false" ht="15" hidden="false" customHeight="false" outlineLevel="0" collapsed="false">
      <c r="AG278" s="1" t="n">
        <v>1806915</v>
      </c>
      <c r="AI278" s="20"/>
      <c r="AJ278" s="1" t="s">
        <v>46</v>
      </c>
      <c r="AK278" s="1" t="s">
        <v>891</v>
      </c>
      <c r="AL278" s="1" t="s">
        <v>655</v>
      </c>
      <c r="AO278" s="1" t="s">
        <v>1130</v>
      </c>
      <c r="AP278" s="1" t="s">
        <v>1131</v>
      </c>
      <c r="AR278" s="1" t="s">
        <v>1132</v>
      </c>
      <c r="AS278" s="1" t="s">
        <v>58</v>
      </c>
      <c r="AT278" s="1" t="n">
        <v>60010</v>
      </c>
      <c r="AU278" s="1" t="s">
        <v>1133</v>
      </c>
      <c r="AX278" s="1" t="s">
        <v>250</v>
      </c>
      <c r="AY278" s="1" t="n">
        <v>1806915</v>
      </c>
      <c r="BB278" s="1" t="n">
        <v>27</v>
      </c>
      <c r="BH278" s="1" t="n">
        <v>282.2</v>
      </c>
      <c r="BJ278" s="1" t="s">
        <v>1134</v>
      </c>
    </row>
    <row r="279" customFormat="false" ht="15" hidden="false" customHeight="false" outlineLevel="0" collapsed="false">
      <c r="AG279" s="1" t="n">
        <v>1807431</v>
      </c>
      <c r="AI279" s="20"/>
      <c r="AJ279" s="17" t="s">
        <v>916</v>
      </c>
      <c r="AL279" s="1" t="s">
        <v>1135</v>
      </c>
      <c r="AP279" s="1" t="s">
        <v>1136</v>
      </c>
      <c r="AR279" s="1" t="s">
        <v>1137</v>
      </c>
      <c r="AS279" s="1" t="s">
        <v>58</v>
      </c>
      <c r="AT279" s="1" t="n">
        <v>60523</v>
      </c>
      <c r="AX279" s="1" t="s">
        <v>119</v>
      </c>
      <c r="AY279" s="1" t="n">
        <v>1807431</v>
      </c>
      <c r="BB279" s="1" t="n">
        <v>23.3</v>
      </c>
      <c r="BH279" s="1" t="n">
        <v>243.5</v>
      </c>
    </row>
    <row r="280" customFormat="false" ht="15" hidden="false" customHeight="false" outlineLevel="0" collapsed="false">
      <c r="AG280" s="1" t="n">
        <v>1807434</v>
      </c>
      <c r="AI280" s="20"/>
      <c r="AJ280" s="17" t="s">
        <v>584</v>
      </c>
      <c r="AL280" s="1" t="s">
        <v>1138</v>
      </c>
      <c r="AP280" s="1" t="s">
        <v>1139</v>
      </c>
      <c r="AR280" s="1" t="s">
        <v>117</v>
      </c>
      <c r="AS280" s="1" t="s">
        <v>58</v>
      </c>
      <c r="AT280" s="1" t="n">
        <v>60521</v>
      </c>
      <c r="AX280" s="1" t="s">
        <v>119</v>
      </c>
      <c r="AY280" s="1" t="n">
        <v>1807434</v>
      </c>
      <c r="BB280" s="1" t="n">
        <v>27.5</v>
      </c>
      <c r="BH280" s="1" t="n">
        <v>286.7</v>
      </c>
    </row>
    <row r="281" customFormat="false" ht="15" hidden="false" customHeight="false" outlineLevel="0" collapsed="false">
      <c r="AG281" s="1" t="n">
        <v>1807441</v>
      </c>
      <c r="AI281" s="20"/>
      <c r="AJ281" s="17" t="s">
        <v>1140</v>
      </c>
      <c r="AL281" s="1" t="s">
        <v>218</v>
      </c>
      <c r="AX281" s="1" t="s">
        <v>119</v>
      </c>
      <c r="AY281" s="1" t="n">
        <v>1807441</v>
      </c>
      <c r="BB281" s="1" t="n">
        <v>21.3</v>
      </c>
      <c r="BH281" s="1" t="n">
        <v>222.5</v>
      </c>
    </row>
    <row r="282" customFormat="false" ht="15" hidden="false" customHeight="false" outlineLevel="0" collapsed="false">
      <c r="AG282" s="1" t="n">
        <v>1807447</v>
      </c>
      <c r="AI282" s="20"/>
      <c r="AJ282" s="17" t="s">
        <v>1141</v>
      </c>
      <c r="AL282" s="1" t="s">
        <v>1142</v>
      </c>
      <c r="AP282" s="1" t="s">
        <v>1143</v>
      </c>
      <c r="AR282" s="1" t="s">
        <v>1144</v>
      </c>
      <c r="AS282" s="1" t="s">
        <v>58</v>
      </c>
      <c r="AT282" s="1" t="n">
        <v>60527</v>
      </c>
      <c r="AX282" s="1" t="s">
        <v>119</v>
      </c>
      <c r="AY282" s="1" t="n">
        <v>1807447</v>
      </c>
      <c r="BB282" s="1" t="n">
        <v>27.7</v>
      </c>
      <c r="BH282" s="1" t="n">
        <v>289.5</v>
      </c>
    </row>
    <row r="283" customFormat="false" ht="15" hidden="false" customHeight="false" outlineLevel="0" collapsed="false">
      <c r="AG283" s="1" t="n">
        <v>1807462</v>
      </c>
      <c r="AI283" s="20"/>
      <c r="AJ283" s="17" t="s">
        <v>46</v>
      </c>
      <c r="AL283" s="1" t="s">
        <v>1145</v>
      </c>
      <c r="AO283" s="1" t="s">
        <v>1146</v>
      </c>
      <c r="AP283" s="1" t="s">
        <v>1147</v>
      </c>
      <c r="AR283" s="1" t="s">
        <v>117</v>
      </c>
      <c r="AS283" s="1" t="s">
        <v>58</v>
      </c>
      <c r="AT283" s="1" t="n">
        <v>60521</v>
      </c>
      <c r="AX283" s="1" t="s">
        <v>119</v>
      </c>
      <c r="AY283" s="1" t="n">
        <v>1807462</v>
      </c>
      <c r="BB283" s="1" t="n">
        <v>24.6</v>
      </c>
      <c r="BH283" s="1" t="n">
        <v>256.6</v>
      </c>
    </row>
    <row r="284" customFormat="false" ht="15" hidden="false" customHeight="false" outlineLevel="0" collapsed="false">
      <c r="AG284" s="1" t="n">
        <v>1807473</v>
      </c>
      <c r="AI284" s="20"/>
      <c r="AJ284" s="17" t="s">
        <v>130</v>
      </c>
      <c r="AL284" s="1" t="s">
        <v>1148</v>
      </c>
      <c r="AO284" s="1" t="s">
        <v>1149</v>
      </c>
      <c r="AP284" s="1" t="s">
        <v>1150</v>
      </c>
      <c r="AR284" s="1" t="s">
        <v>117</v>
      </c>
      <c r="AS284" s="1" t="s">
        <v>58</v>
      </c>
      <c r="AT284" s="1" t="n">
        <v>60521</v>
      </c>
      <c r="AU284" s="1" t="s">
        <v>1151</v>
      </c>
      <c r="AX284" s="1" t="s">
        <v>119</v>
      </c>
      <c r="AY284" s="1" t="n">
        <v>1807473</v>
      </c>
      <c r="BB284" s="1" t="n">
        <v>14.6</v>
      </c>
      <c r="BH284" s="1" t="n">
        <v>152.6</v>
      </c>
      <c r="BI284" s="1" t="n">
        <v>1070</v>
      </c>
      <c r="BK284" s="3" t="b">
        <f aca="false">TRUE()</f>
        <v>1</v>
      </c>
    </row>
    <row r="285" customFormat="false" ht="15" hidden="false" customHeight="false" outlineLevel="0" collapsed="false">
      <c r="AG285" s="1" t="n">
        <v>1807478</v>
      </c>
      <c r="AI285" s="20"/>
      <c r="AJ285" s="17" t="s">
        <v>1152</v>
      </c>
      <c r="AL285" s="1" t="s">
        <v>1153</v>
      </c>
      <c r="AP285" s="1" t="s">
        <v>1154</v>
      </c>
      <c r="AQ285" s="1" t="s">
        <v>1155</v>
      </c>
      <c r="AR285" s="1" t="s">
        <v>173</v>
      </c>
      <c r="AS285" s="1" t="s">
        <v>58</v>
      </c>
      <c r="AT285" s="1" t="n">
        <v>60611</v>
      </c>
      <c r="AX285" s="1" t="s">
        <v>119</v>
      </c>
      <c r="AY285" s="1" t="n">
        <v>1807478</v>
      </c>
      <c r="BB285" s="1" t="n">
        <v>21.2</v>
      </c>
      <c r="BH285" s="1" t="n">
        <v>220.9</v>
      </c>
    </row>
    <row r="286" customFormat="false" ht="15" hidden="false" customHeight="false" outlineLevel="0" collapsed="false">
      <c r="AG286" s="1" t="n">
        <v>1807479</v>
      </c>
      <c r="AI286" s="20"/>
      <c r="AJ286" s="17" t="s">
        <v>1156</v>
      </c>
      <c r="AL286" s="1" t="s">
        <v>1153</v>
      </c>
      <c r="AP286" s="1" t="s">
        <v>1157</v>
      </c>
      <c r="AR286" s="1" t="s">
        <v>117</v>
      </c>
      <c r="AS286" s="1" t="s">
        <v>58</v>
      </c>
      <c r="AT286" s="1" t="n">
        <v>60521</v>
      </c>
      <c r="AX286" s="1" t="s">
        <v>119</v>
      </c>
      <c r="AY286" s="1" t="n">
        <v>1807479</v>
      </c>
      <c r="BB286" s="1" t="n">
        <v>7.8</v>
      </c>
      <c r="BH286" s="1" t="n">
        <v>81.8</v>
      </c>
    </row>
    <row r="287" customFormat="false" ht="15" hidden="false" customHeight="false" outlineLevel="0" collapsed="false">
      <c r="AG287" s="1" t="n">
        <v>1807504</v>
      </c>
      <c r="AI287" s="20"/>
      <c r="AJ287" s="17" t="s">
        <v>1158</v>
      </c>
      <c r="AL287" s="1" t="s">
        <v>1159</v>
      </c>
      <c r="AO287" s="1" t="s">
        <v>1160</v>
      </c>
      <c r="AP287" s="1" t="s">
        <v>1161</v>
      </c>
      <c r="AR287" s="1" t="s">
        <v>117</v>
      </c>
      <c r="AS287" s="1" t="s">
        <v>58</v>
      </c>
      <c r="AT287" s="1" t="n">
        <v>60521</v>
      </c>
      <c r="AX287" s="1" t="s">
        <v>119</v>
      </c>
      <c r="AY287" s="1" t="n">
        <v>1807504</v>
      </c>
      <c r="BB287" s="1" t="n">
        <v>21.1</v>
      </c>
      <c r="BH287" s="1" t="n">
        <v>220.4</v>
      </c>
    </row>
    <row r="288" customFormat="false" ht="15" hidden="false" customHeight="false" outlineLevel="0" collapsed="false">
      <c r="AG288" s="1" t="n">
        <v>1807507</v>
      </c>
      <c r="AI288" s="20"/>
      <c r="AJ288" s="17" t="s">
        <v>531</v>
      </c>
      <c r="AL288" s="1" t="s">
        <v>474</v>
      </c>
      <c r="AP288" s="1" t="s">
        <v>1162</v>
      </c>
      <c r="AR288" s="1" t="s">
        <v>1137</v>
      </c>
      <c r="AS288" s="1" t="s">
        <v>58</v>
      </c>
      <c r="AT288" s="1" t="n">
        <v>60523</v>
      </c>
      <c r="AX288" s="1" t="s">
        <v>107</v>
      </c>
      <c r="AY288" s="1" t="n">
        <v>1807507</v>
      </c>
      <c r="BB288" s="1" t="n">
        <v>13.6</v>
      </c>
      <c r="BH288" s="1" t="n">
        <v>142.1</v>
      </c>
    </row>
    <row r="289" customFormat="false" ht="15" hidden="false" customHeight="false" outlineLevel="0" collapsed="false">
      <c r="AG289" s="1" t="n">
        <v>1807507</v>
      </c>
      <c r="AI289" s="20"/>
      <c r="AJ289" s="17" t="s">
        <v>531</v>
      </c>
      <c r="AL289" s="1" t="s">
        <v>474</v>
      </c>
      <c r="AP289" s="1" t="s">
        <v>1162</v>
      </c>
      <c r="AR289" s="1" t="s">
        <v>1137</v>
      </c>
      <c r="AS289" s="1" t="s">
        <v>58</v>
      </c>
      <c r="AT289" s="1" t="n">
        <v>60523</v>
      </c>
      <c r="AX289" s="1" t="s">
        <v>119</v>
      </c>
      <c r="AY289" s="1" t="n">
        <v>1807507</v>
      </c>
      <c r="BB289" s="1" t="n">
        <v>13.6</v>
      </c>
      <c r="BH289" s="1" t="n">
        <v>142.1</v>
      </c>
    </row>
    <row r="290" customFormat="false" ht="15" hidden="false" customHeight="false" outlineLevel="0" collapsed="false">
      <c r="AG290" s="1" t="n">
        <v>1807512</v>
      </c>
      <c r="AI290" s="20"/>
      <c r="AJ290" s="17" t="s">
        <v>1163</v>
      </c>
      <c r="AL290" s="1" t="s">
        <v>115</v>
      </c>
      <c r="AO290" s="1" t="s">
        <v>1164</v>
      </c>
      <c r="AP290" s="1" t="s">
        <v>1165</v>
      </c>
      <c r="AR290" s="1" t="s">
        <v>1144</v>
      </c>
      <c r="AS290" s="1" t="s">
        <v>58</v>
      </c>
      <c r="AT290" s="1" t="n">
        <v>60527</v>
      </c>
      <c r="AX290" s="1" t="s">
        <v>107</v>
      </c>
      <c r="AY290" s="1" t="n">
        <v>1807512</v>
      </c>
      <c r="BB290" s="1" t="n">
        <v>15.6</v>
      </c>
      <c r="BH290" s="1" t="n">
        <v>162.8</v>
      </c>
    </row>
    <row r="291" customFormat="false" ht="15" hidden="false" customHeight="false" outlineLevel="0" collapsed="false">
      <c r="AG291" s="1" t="n">
        <v>1807512</v>
      </c>
      <c r="AI291" s="20"/>
      <c r="AJ291" s="17" t="s">
        <v>1163</v>
      </c>
      <c r="AL291" s="1" t="s">
        <v>115</v>
      </c>
      <c r="AO291" s="1" t="s">
        <v>1164</v>
      </c>
      <c r="AP291" s="1" t="s">
        <v>1165</v>
      </c>
      <c r="AR291" s="1" t="s">
        <v>1144</v>
      </c>
      <c r="AS291" s="1" t="s">
        <v>58</v>
      </c>
      <c r="AT291" s="1" t="n">
        <v>60527</v>
      </c>
      <c r="AX291" s="1" t="s">
        <v>119</v>
      </c>
      <c r="AY291" s="1" t="n">
        <v>1807512</v>
      </c>
      <c r="BB291" s="1" t="n">
        <v>15.6</v>
      </c>
      <c r="BH291" s="1" t="n">
        <v>162.8</v>
      </c>
    </row>
    <row r="292" customFormat="false" ht="15" hidden="false" customHeight="false" outlineLevel="0" collapsed="false">
      <c r="AG292" s="1" t="n">
        <v>1807517</v>
      </c>
      <c r="AI292" s="20"/>
      <c r="AJ292" s="1" t="s">
        <v>1166</v>
      </c>
      <c r="AL292" s="1" t="s">
        <v>1167</v>
      </c>
      <c r="AO292" s="1" t="s">
        <v>1168</v>
      </c>
      <c r="AP292" s="1" t="s">
        <v>1169</v>
      </c>
      <c r="AR292" s="1" t="s">
        <v>1170</v>
      </c>
      <c r="AS292" s="1" t="s">
        <v>58</v>
      </c>
      <c r="AT292" s="1" t="n">
        <v>60514</v>
      </c>
      <c r="AU292" s="1" t="s">
        <v>1171</v>
      </c>
      <c r="AX292" s="1" t="s">
        <v>119</v>
      </c>
      <c r="AY292" s="1" t="n">
        <v>1807517</v>
      </c>
      <c r="BB292" s="1" t="n">
        <v>21.6</v>
      </c>
      <c r="BH292" s="1" t="n">
        <v>225.2</v>
      </c>
    </row>
    <row r="293" customFormat="false" ht="15" hidden="false" customHeight="false" outlineLevel="0" collapsed="false">
      <c r="AG293" s="1" t="n">
        <v>1807521</v>
      </c>
      <c r="AI293" s="20"/>
      <c r="AJ293" s="17" t="s">
        <v>1172</v>
      </c>
      <c r="AL293" s="1" t="s">
        <v>1173</v>
      </c>
      <c r="AP293" s="1" t="s">
        <v>1174</v>
      </c>
      <c r="AR293" s="1" t="s">
        <v>117</v>
      </c>
      <c r="AS293" s="1" t="s">
        <v>58</v>
      </c>
      <c r="AT293" s="1" t="n">
        <v>60521</v>
      </c>
      <c r="AX293" s="1" t="s">
        <v>119</v>
      </c>
      <c r="AY293" s="1" t="n">
        <v>1807521</v>
      </c>
      <c r="BB293" s="1" t="n">
        <v>24.1</v>
      </c>
      <c r="BH293" s="1" t="n">
        <v>251.1</v>
      </c>
    </row>
    <row r="294" customFormat="false" ht="15" hidden="false" customHeight="false" outlineLevel="0" collapsed="false">
      <c r="AG294" s="1" t="n">
        <v>1807541</v>
      </c>
      <c r="AI294" s="20"/>
      <c r="AJ294" s="1" t="s">
        <v>1175</v>
      </c>
      <c r="AL294" s="1" t="s">
        <v>1176</v>
      </c>
      <c r="AP294" s="1" t="s">
        <v>1177</v>
      </c>
      <c r="AR294" s="1" t="s">
        <v>117</v>
      </c>
      <c r="AS294" s="1" t="s">
        <v>58</v>
      </c>
      <c r="AT294" s="1" t="n">
        <v>60521</v>
      </c>
      <c r="AX294" s="1" t="s">
        <v>107</v>
      </c>
      <c r="AY294" s="1" t="n">
        <v>1807541</v>
      </c>
      <c r="BB294" s="1" t="n">
        <v>20.9</v>
      </c>
      <c r="BH294" s="1" t="n">
        <v>217.8</v>
      </c>
      <c r="BI294" s="1" t="n">
        <v>1755</v>
      </c>
      <c r="BK294" s="3" t="b">
        <f aca="false">FALSE()</f>
        <v>0</v>
      </c>
    </row>
    <row r="295" customFormat="false" ht="15" hidden="false" customHeight="false" outlineLevel="0" collapsed="false">
      <c r="AG295" s="1" t="n">
        <v>1807541</v>
      </c>
      <c r="AI295" s="20"/>
      <c r="AJ295" s="1" t="s">
        <v>1175</v>
      </c>
      <c r="AL295" s="1" t="s">
        <v>1176</v>
      </c>
      <c r="AP295" s="1" t="s">
        <v>1177</v>
      </c>
      <c r="AR295" s="1" t="s">
        <v>117</v>
      </c>
      <c r="AS295" s="1" t="s">
        <v>58</v>
      </c>
      <c r="AT295" s="1" t="n">
        <v>60521</v>
      </c>
      <c r="AX295" s="1" t="s">
        <v>119</v>
      </c>
      <c r="AY295" s="1" t="n">
        <v>1807541</v>
      </c>
      <c r="BB295" s="1" t="n">
        <v>20.9</v>
      </c>
      <c r="BH295" s="1" t="n">
        <v>217.8</v>
      </c>
      <c r="BI295" s="1" t="n">
        <v>1755</v>
      </c>
      <c r="BK295" s="3" t="b">
        <f aca="false">FALSE()</f>
        <v>0</v>
      </c>
    </row>
    <row r="296" customFormat="false" ht="15" hidden="false" customHeight="false" outlineLevel="0" collapsed="false">
      <c r="AG296" s="1" t="n">
        <v>1807552</v>
      </c>
      <c r="AI296" s="20"/>
      <c r="AJ296" s="1" t="s">
        <v>443</v>
      </c>
      <c r="AL296" s="1" t="s">
        <v>1178</v>
      </c>
      <c r="AO296" s="1" t="s">
        <v>1179</v>
      </c>
      <c r="AP296" s="1" t="s">
        <v>1180</v>
      </c>
      <c r="AR296" s="1" t="s">
        <v>1181</v>
      </c>
      <c r="AS296" s="1" t="s">
        <v>58</v>
      </c>
      <c r="AT296" s="1" t="n">
        <v>60525</v>
      </c>
      <c r="AU296" s="1" t="s">
        <v>1182</v>
      </c>
      <c r="AX296" s="1" t="s">
        <v>119</v>
      </c>
      <c r="AY296" s="1" t="n">
        <v>1807552</v>
      </c>
      <c r="BB296" s="1" t="n">
        <v>12.6</v>
      </c>
      <c r="BH296" s="1" t="n">
        <v>131.8</v>
      </c>
      <c r="BI296" s="1" t="n">
        <v>1815</v>
      </c>
      <c r="BJ296" s="1" t="s">
        <v>1183</v>
      </c>
      <c r="BK296" s="3" t="b">
        <f aca="false">TRUE()</f>
        <v>1</v>
      </c>
    </row>
    <row r="297" customFormat="false" ht="15" hidden="false" customHeight="false" outlineLevel="0" collapsed="false">
      <c r="AG297" s="1" t="n">
        <v>1807555</v>
      </c>
      <c r="AI297" s="20"/>
      <c r="AJ297" s="1" t="s">
        <v>300</v>
      </c>
      <c r="AL297" s="1" t="s">
        <v>1184</v>
      </c>
      <c r="AP297" s="1" t="s">
        <v>1185</v>
      </c>
      <c r="AR297" s="1" t="s">
        <v>1137</v>
      </c>
      <c r="AS297" s="1" t="s">
        <v>58</v>
      </c>
      <c r="AT297" s="1" t="n">
        <v>60523</v>
      </c>
      <c r="AX297" s="1" t="s">
        <v>119</v>
      </c>
      <c r="AY297" s="1" t="n">
        <v>1807555</v>
      </c>
      <c r="BB297" s="1" t="n">
        <v>23.4</v>
      </c>
      <c r="BH297" s="1" t="n">
        <v>244.1</v>
      </c>
    </row>
    <row r="298" customFormat="false" ht="15" hidden="false" customHeight="false" outlineLevel="0" collapsed="false">
      <c r="AG298" s="1" t="n">
        <v>1807589</v>
      </c>
      <c r="AI298" s="20"/>
      <c r="AJ298" s="1" t="s">
        <v>434</v>
      </c>
      <c r="AL298" s="1" t="s">
        <v>1186</v>
      </c>
      <c r="AP298" s="1" t="s">
        <v>1187</v>
      </c>
      <c r="AR298" s="1" t="s">
        <v>117</v>
      </c>
      <c r="AS298" s="1" t="s">
        <v>58</v>
      </c>
      <c r="AT298" s="1" t="n">
        <v>60521</v>
      </c>
      <c r="AX298" s="1" t="s">
        <v>119</v>
      </c>
      <c r="AY298" s="1" t="n">
        <v>1807589</v>
      </c>
      <c r="BB298" s="1" t="n">
        <v>24.3</v>
      </c>
      <c r="BH298" s="1" t="n">
        <v>253.3</v>
      </c>
    </row>
    <row r="299" customFormat="false" ht="15" hidden="false" customHeight="false" outlineLevel="0" collapsed="false">
      <c r="AG299" s="1" t="n">
        <v>1807590</v>
      </c>
      <c r="AI299" s="20"/>
      <c r="AJ299" s="1" t="s">
        <v>130</v>
      </c>
      <c r="AL299" s="1" t="s">
        <v>1188</v>
      </c>
      <c r="AP299" s="1" t="s">
        <v>1189</v>
      </c>
      <c r="AR299" s="1" t="s">
        <v>1144</v>
      </c>
      <c r="AS299" s="1" t="s">
        <v>58</v>
      </c>
      <c r="AT299" s="1" t="n">
        <v>60521</v>
      </c>
      <c r="AX299" s="1" t="s">
        <v>119</v>
      </c>
      <c r="AY299" s="1" t="n">
        <v>1807590</v>
      </c>
      <c r="BB299" s="1" t="n">
        <v>25.4</v>
      </c>
      <c r="BH299" s="1" t="n">
        <v>132.7</v>
      </c>
    </row>
    <row r="300" customFormat="false" ht="15" hidden="false" customHeight="false" outlineLevel="0" collapsed="false">
      <c r="AG300" s="1" t="n">
        <v>1807596</v>
      </c>
      <c r="AI300" s="20"/>
      <c r="AJ300" s="1" t="s">
        <v>1190</v>
      </c>
      <c r="AL300" s="1" t="s">
        <v>1191</v>
      </c>
      <c r="AO300" s="1" t="s">
        <v>1192</v>
      </c>
      <c r="AP300" s="1" t="s">
        <v>1193</v>
      </c>
      <c r="AR300" s="1" t="s">
        <v>117</v>
      </c>
      <c r="AS300" s="1" t="s">
        <v>58</v>
      </c>
      <c r="AT300" s="1" t="n">
        <v>60521</v>
      </c>
      <c r="AX300" s="1" t="s">
        <v>119</v>
      </c>
      <c r="AY300" s="1" t="n">
        <v>1807596</v>
      </c>
      <c r="BB300" s="1" t="n">
        <v>24.2</v>
      </c>
      <c r="BH300" s="1" t="n">
        <v>252.2</v>
      </c>
    </row>
    <row r="301" customFormat="false" ht="15" hidden="false" customHeight="false" outlineLevel="0" collapsed="false">
      <c r="AG301" s="1" t="n">
        <v>1807603</v>
      </c>
      <c r="AI301" s="20"/>
      <c r="AJ301" s="1" t="s">
        <v>356</v>
      </c>
      <c r="AL301" s="1" t="s">
        <v>1194</v>
      </c>
      <c r="AP301" s="1" t="s">
        <v>1195</v>
      </c>
      <c r="AR301" s="1" t="s">
        <v>1137</v>
      </c>
      <c r="AS301" s="1" t="s">
        <v>58</v>
      </c>
      <c r="AT301" s="1" t="n">
        <v>60523</v>
      </c>
      <c r="AX301" s="1" t="s">
        <v>119</v>
      </c>
      <c r="AY301" s="1" t="n">
        <v>1807603</v>
      </c>
      <c r="BB301" s="1" t="n">
        <v>26.2</v>
      </c>
      <c r="BH301" s="1" t="n">
        <v>273.9</v>
      </c>
    </row>
    <row r="302" customFormat="false" ht="15" hidden="false" customHeight="false" outlineLevel="0" collapsed="false">
      <c r="AG302" s="1" t="n">
        <v>1809540</v>
      </c>
      <c r="AI302" s="20"/>
      <c r="AJ302" s="17" t="s">
        <v>738</v>
      </c>
      <c r="AL302" s="1" t="s">
        <v>1196</v>
      </c>
      <c r="AO302" s="1" t="s">
        <v>1197</v>
      </c>
      <c r="AP302" s="1" t="s">
        <v>1198</v>
      </c>
      <c r="AR302" s="1" t="s">
        <v>1199</v>
      </c>
      <c r="AS302" s="1" t="s">
        <v>58</v>
      </c>
      <c r="AT302" s="1" t="n">
        <v>60439</v>
      </c>
      <c r="AU302" s="1" t="s">
        <v>1200</v>
      </c>
      <c r="AX302" s="1" t="s">
        <v>315</v>
      </c>
      <c r="AY302" s="1" t="n">
        <v>1809540</v>
      </c>
      <c r="BB302" s="1" t="n">
        <v>24.6</v>
      </c>
      <c r="BH302" s="1" t="n">
        <v>256.3</v>
      </c>
    </row>
    <row r="303" customFormat="false" ht="15" hidden="false" customHeight="false" outlineLevel="0" collapsed="false">
      <c r="AG303" s="1" t="n">
        <v>1809573</v>
      </c>
      <c r="AI303" s="20"/>
      <c r="AJ303" s="17" t="s">
        <v>240</v>
      </c>
      <c r="AL303" s="1" t="s">
        <v>1201</v>
      </c>
      <c r="AO303" s="1" t="s">
        <v>1202</v>
      </c>
      <c r="AP303" s="1" t="s">
        <v>1203</v>
      </c>
      <c r="AR303" s="1" t="s">
        <v>1204</v>
      </c>
      <c r="AS303" s="1" t="s">
        <v>58</v>
      </c>
      <c r="AT303" s="1" t="n">
        <v>60462</v>
      </c>
      <c r="AU303" s="1" t="s">
        <v>1205</v>
      </c>
      <c r="AX303" s="1" t="s">
        <v>315</v>
      </c>
      <c r="AY303" s="1" t="n">
        <v>1809573</v>
      </c>
      <c r="BB303" s="1" t="n">
        <v>18</v>
      </c>
      <c r="BH303" s="1" t="n">
        <v>188.3</v>
      </c>
      <c r="BI303" s="1" t="n">
        <v>103</v>
      </c>
      <c r="BJ303" s="1" t="s">
        <v>1206</v>
      </c>
      <c r="BK303" s="3" t="b">
        <f aca="false">TRUE()</f>
        <v>1</v>
      </c>
    </row>
    <row r="304" customFormat="false" ht="15" hidden="false" customHeight="false" outlineLevel="0" collapsed="false">
      <c r="AG304" s="1" t="n">
        <v>1809577</v>
      </c>
      <c r="AI304" s="20"/>
      <c r="AJ304" s="17" t="s">
        <v>1207</v>
      </c>
      <c r="AL304" s="1" t="s">
        <v>1208</v>
      </c>
      <c r="AO304" s="1" t="s">
        <v>1209</v>
      </c>
      <c r="AP304" s="1" t="s">
        <v>1210</v>
      </c>
      <c r="AR304" s="1" t="s">
        <v>1211</v>
      </c>
      <c r="AS304" s="1" t="s">
        <v>58</v>
      </c>
      <c r="AT304" s="1" t="n">
        <v>60463</v>
      </c>
      <c r="AU304" s="1" t="s">
        <v>1212</v>
      </c>
      <c r="AX304" s="1" t="s">
        <v>315</v>
      </c>
      <c r="AY304" s="1" t="n">
        <v>1809577</v>
      </c>
      <c r="BB304" s="1" t="n">
        <v>23.3</v>
      </c>
      <c r="BH304" s="1" t="n">
        <v>242.9</v>
      </c>
      <c r="BI304" s="1" t="n">
        <v>194</v>
      </c>
      <c r="BJ304" s="1" t="s">
        <v>1213</v>
      </c>
      <c r="BK304" s="3" t="b">
        <f aca="false">TRUE()</f>
        <v>1</v>
      </c>
    </row>
    <row r="305" customFormat="false" ht="15" hidden="false" customHeight="false" outlineLevel="0" collapsed="false">
      <c r="AG305" s="1" t="n">
        <v>1809582</v>
      </c>
      <c r="AI305" s="20"/>
      <c r="AJ305" s="17" t="s">
        <v>1214</v>
      </c>
      <c r="AL305" s="1" t="s">
        <v>1215</v>
      </c>
      <c r="AO305" s="1" t="s">
        <v>1216</v>
      </c>
      <c r="AP305" s="1" t="s">
        <v>1217</v>
      </c>
      <c r="AR305" s="1" t="s">
        <v>1211</v>
      </c>
      <c r="AS305" s="1" t="s">
        <v>58</v>
      </c>
      <c r="AT305" s="1" t="n">
        <v>60463</v>
      </c>
      <c r="AX305" s="1" t="s">
        <v>315</v>
      </c>
      <c r="AY305" s="1" t="n">
        <v>1809582</v>
      </c>
      <c r="BB305" s="1" t="n">
        <v>17.1</v>
      </c>
      <c r="BH305" s="1" t="n">
        <v>179.1</v>
      </c>
      <c r="BI305" s="1" t="n">
        <v>489</v>
      </c>
      <c r="BK305" s="3" t="b">
        <f aca="false">TRUE()</f>
        <v>1</v>
      </c>
    </row>
    <row r="306" customFormat="false" ht="15" hidden="false" customHeight="false" outlineLevel="0" collapsed="false">
      <c r="AG306" s="1" t="n">
        <v>1809594</v>
      </c>
      <c r="AI306" s="20"/>
      <c r="AJ306" s="17" t="s">
        <v>240</v>
      </c>
      <c r="AL306" s="1" t="s">
        <v>1218</v>
      </c>
      <c r="AO306" s="1" t="s">
        <v>1219</v>
      </c>
      <c r="AP306" s="1" t="s">
        <v>1220</v>
      </c>
      <c r="AR306" s="1" t="s">
        <v>1221</v>
      </c>
      <c r="AS306" s="1" t="s">
        <v>58</v>
      </c>
      <c r="AT306" s="1" t="n">
        <v>60464</v>
      </c>
      <c r="AU306" s="1" t="s">
        <v>1222</v>
      </c>
      <c r="AX306" s="1" t="s">
        <v>315</v>
      </c>
      <c r="AY306" s="1" t="n">
        <v>1809594</v>
      </c>
      <c r="BB306" s="1" t="n">
        <v>4.9</v>
      </c>
      <c r="BH306" s="1" t="n">
        <v>51.4</v>
      </c>
      <c r="BI306" s="1" t="n">
        <v>296</v>
      </c>
      <c r="BJ306" s="1" t="s">
        <v>1223</v>
      </c>
      <c r="BK306" s="3" t="b">
        <f aca="false">TRUE()</f>
        <v>1</v>
      </c>
    </row>
    <row r="307" customFormat="false" ht="15" hidden="false" customHeight="false" outlineLevel="0" collapsed="false">
      <c r="AG307" s="1" t="n">
        <v>1809641</v>
      </c>
      <c r="AI307" s="20"/>
      <c r="AJ307" s="17" t="s">
        <v>642</v>
      </c>
      <c r="AL307" s="1" t="s">
        <v>1224</v>
      </c>
      <c r="AP307" s="1" t="s">
        <v>1225</v>
      </c>
      <c r="AQ307" s="1" t="s">
        <v>1226</v>
      </c>
      <c r="AR307" s="1" t="s">
        <v>1227</v>
      </c>
      <c r="AS307" s="1" t="s">
        <v>58</v>
      </c>
      <c r="AT307" s="1" t="n">
        <v>60445</v>
      </c>
      <c r="AX307" s="1" t="s">
        <v>315</v>
      </c>
      <c r="AY307" s="1" t="n">
        <v>1809641</v>
      </c>
      <c r="BB307" s="1" t="n">
        <v>20.7</v>
      </c>
      <c r="BH307" s="1" t="n">
        <v>215.9</v>
      </c>
    </row>
    <row r="308" customFormat="false" ht="15" hidden="false" customHeight="false" outlineLevel="0" collapsed="false">
      <c r="AG308" s="1" t="n">
        <v>1809642</v>
      </c>
      <c r="AI308" s="20"/>
      <c r="AJ308" s="1" t="s">
        <v>1228</v>
      </c>
      <c r="AL308" s="1" t="s">
        <v>1229</v>
      </c>
      <c r="AO308" s="1" t="s">
        <v>1230</v>
      </c>
      <c r="AP308" s="1" t="s">
        <v>1231</v>
      </c>
      <c r="AR308" s="1" t="s">
        <v>1144</v>
      </c>
      <c r="AS308" s="1" t="s">
        <v>58</v>
      </c>
      <c r="AT308" s="1" t="n">
        <v>60527</v>
      </c>
      <c r="AU308" s="1" t="s">
        <v>1232</v>
      </c>
      <c r="AX308" s="1" t="s">
        <v>315</v>
      </c>
      <c r="AY308" s="1" t="n">
        <v>1809642</v>
      </c>
      <c r="BB308" s="1" t="n">
        <v>23.6</v>
      </c>
      <c r="BH308" s="1" t="n">
        <v>246.5</v>
      </c>
      <c r="BI308" s="1" t="n">
        <v>524</v>
      </c>
      <c r="BJ308" s="1" t="s">
        <v>1233</v>
      </c>
      <c r="BK308" s="3" t="b">
        <f aca="false">TRUE()</f>
        <v>1</v>
      </c>
    </row>
    <row r="309" customFormat="false" ht="15" hidden="false" customHeight="false" outlineLevel="0" collapsed="false">
      <c r="AG309" s="1" t="n">
        <v>1809645</v>
      </c>
      <c r="AI309" s="20"/>
      <c r="AJ309" s="1" t="s">
        <v>285</v>
      </c>
      <c r="AL309" s="1" t="s">
        <v>1234</v>
      </c>
      <c r="AO309" s="1" t="s">
        <v>1235</v>
      </c>
      <c r="AP309" s="1" t="s">
        <v>1236</v>
      </c>
      <c r="AR309" s="1" t="s">
        <v>1237</v>
      </c>
      <c r="AS309" s="1" t="s">
        <v>58</v>
      </c>
      <c r="AT309" s="1" t="n">
        <v>60449</v>
      </c>
      <c r="AU309" s="1" t="s">
        <v>1238</v>
      </c>
      <c r="AX309" s="1" t="s">
        <v>315</v>
      </c>
      <c r="AY309" s="1" t="n">
        <v>1809645</v>
      </c>
      <c r="BB309" s="1" t="n">
        <v>25.6</v>
      </c>
      <c r="BH309" s="1" t="n">
        <v>267.2</v>
      </c>
      <c r="BI309" s="1" t="n">
        <v>515</v>
      </c>
      <c r="BJ309" s="1" t="s">
        <v>1239</v>
      </c>
      <c r="BK309" s="3" t="b">
        <f aca="false">FALSE()</f>
        <v>0</v>
      </c>
    </row>
    <row r="310" customFormat="false" ht="15" hidden="false" customHeight="false" outlineLevel="0" collapsed="false">
      <c r="AG310" s="1" t="n">
        <v>1809649</v>
      </c>
      <c r="AI310" s="20"/>
      <c r="AJ310" s="1" t="s">
        <v>511</v>
      </c>
      <c r="AL310" s="1" t="s">
        <v>1240</v>
      </c>
      <c r="AO310" s="1" t="s">
        <v>1241</v>
      </c>
      <c r="AP310" s="1" t="s">
        <v>1242</v>
      </c>
      <c r="AR310" s="1" t="s">
        <v>1243</v>
      </c>
      <c r="AS310" s="1" t="s">
        <v>58</v>
      </c>
      <c r="AT310" s="1" t="n">
        <v>60527</v>
      </c>
      <c r="AX310" s="1" t="s">
        <v>315</v>
      </c>
      <c r="AY310" s="1" t="n">
        <v>1809649</v>
      </c>
      <c r="BB310" s="1" t="n">
        <v>26.7</v>
      </c>
      <c r="BH310" s="1" t="n">
        <v>278.2</v>
      </c>
    </row>
    <row r="311" customFormat="false" ht="15" hidden="false" customHeight="false" outlineLevel="0" collapsed="false">
      <c r="AG311" s="1" t="n">
        <v>1809658</v>
      </c>
      <c r="AI311" s="20"/>
      <c r="AJ311" s="1" t="s">
        <v>738</v>
      </c>
      <c r="AK311" s="1" t="s">
        <v>1244</v>
      </c>
      <c r="AL311" s="1" t="s">
        <v>1245</v>
      </c>
      <c r="AO311" s="1" t="s">
        <v>1246</v>
      </c>
      <c r="AP311" s="1" t="s">
        <v>1247</v>
      </c>
      <c r="AR311" s="1" t="s">
        <v>1211</v>
      </c>
      <c r="AS311" s="1" t="s">
        <v>58</v>
      </c>
      <c r="AT311" s="1" t="n">
        <v>60463</v>
      </c>
      <c r="AU311" s="1" t="s">
        <v>1248</v>
      </c>
      <c r="AX311" s="1" t="s">
        <v>315</v>
      </c>
      <c r="AY311" s="1" t="n">
        <v>1809658</v>
      </c>
      <c r="BB311" s="1" t="n">
        <v>26.3</v>
      </c>
      <c r="BH311" s="1" t="n">
        <v>274</v>
      </c>
      <c r="BI311" s="1" t="n">
        <v>247</v>
      </c>
      <c r="BJ311" s="1" t="s">
        <v>1249</v>
      </c>
      <c r="BK311" s="3" t="b">
        <f aca="false">FALSE()</f>
        <v>0</v>
      </c>
    </row>
    <row r="312" customFormat="false" ht="15" hidden="false" customHeight="false" outlineLevel="0" collapsed="false">
      <c r="AG312" s="1" t="n">
        <v>1809676</v>
      </c>
      <c r="AI312" s="20"/>
      <c r="AJ312" s="1" t="s">
        <v>1250</v>
      </c>
      <c r="AL312" s="1" t="s">
        <v>1251</v>
      </c>
      <c r="AP312" s="1" t="s">
        <v>1252</v>
      </c>
      <c r="AR312" s="1" t="s">
        <v>1211</v>
      </c>
      <c r="AS312" s="1" t="s">
        <v>58</v>
      </c>
      <c r="AT312" s="1" t="n">
        <v>60463</v>
      </c>
      <c r="AX312" s="1" t="s">
        <v>315</v>
      </c>
      <c r="AY312" s="1" t="n">
        <v>1809676</v>
      </c>
      <c r="BB312" s="1" t="n">
        <v>24.9</v>
      </c>
      <c r="BH312" s="1" t="n">
        <v>260.1</v>
      </c>
    </row>
    <row r="313" customFormat="false" ht="15" hidden="false" customHeight="false" outlineLevel="0" collapsed="false">
      <c r="AG313" s="1" t="n">
        <v>1810086</v>
      </c>
      <c r="AI313" s="20"/>
      <c r="AJ313" s="17" t="s">
        <v>289</v>
      </c>
      <c r="AL313" s="1" t="s">
        <v>1253</v>
      </c>
      <c r="AO313" s="1" t="s">
        <v>1254</v>
      </c>
      <c r="AP313" s="1" t="s">
        <v>1255</v>
      </c>
      <c r="AQ313" s="1" t="s">
        <v>1256</v>
      </c>
      <c r="AR313" s="1" t="s">
        <v>173</v>
      </c>
      <c r="AS313" s="1" t="s">
        <v>58</v>
      </c>
      <c r="AT313" s="1" t="n">
        <v>60706</v>
      </c>
      <c r="AX313" s="1" t="s">
        <v>379</v>
      </c>
      <c r="AY313" s="1" t="n">
        <v>1810086</v>
      </c>
      <c r="BB313" s="1" t="n">
        <v>22.7</v>
      </c>
      <c r="BH313" s="1" t="n">
        <v>236.9</v>
      </c>
    </row>
    <row r="314" customFormat="false" ht="15" hidden="false" customHeight="false" outlineLevel="0" collapsed="false">
      <c r="AG314" s="1" t="n">
        <v>1810099</v>
      </c>
      <c r="AI314" s="20"/>
      <c r="AJ314" s="17" t="s">
        <v>591</v>
      </c>
      <c r="AL314" s="1" t="s">
        <v>1257</v>
      </c>
      <c r="AO314" s="1" t="s">
        <v>1258</v>
      </c>
      <c r="AP314" s="1" t="s">
        <v>1259</v>
      </c>
      <c r="AR314" s="1" t="s">
        <v>1260</v>
      </c>
      <c r="AS314" s="1" t="s">
        <v>58</v>
      </c>
      <c r="AT314" s="1" t="n">
        <v>60068</v>
      </c>
      <c r="AX314" s="1" t="s">
        <v>379</v>
      </c>
      <c r="AY314" s="1" t="n">
        <v>1810099</v>
      </c>
      <c r="BB314" s="1" t="n">
        <v>24</v>
      </c>
      <c r="BH314" s="1" t="n">
        <v>251</v>
      </c>
    </row>
    <row r="315" customFormat="false" ht="15" hidden="false" customHeight="false" outlineLevel="0" collapsed="false">
      <c r="AG315" s="1" t="n">
        <v>1810107</v>
      </c>
      <c r="AI315" s="20"/>
      <c r="AJ315" s="17" t="s">
        <v>473</v>
      </c>
      <c r="AL315" s="1" t="s">
        <v>1261</v>
      </c>
      <c r="AO315" s="1" t="s">
        <v>1262</v>
      </c>
      <c r="AP315" s="1" t="s">
        <v>1263</v>
      </c>
      <c r="AR315" s="1" t="s">
        <v>1264</v>
      </c>
      <c r="AS315" s="1" t="s">
        <v>58</v>
      </c>
      <c r="AT315" s="1" t="n">
        <v>60029</v>
      </c>
      <c r="AU315" s="1" t="s">
        <v>1265</v>
      </c>
      <c r="AX315" s="1" t="s">
        <v>379</v>
      </c>
      <c r="AY315" s="1" t="n">
        <v>1810107</v>
      </c>
      <c r="BB315" s="1" t="n">
        <v>13.1</v>
      </c>
      <c r="BH315" s="1" t="n">
        <v>136.7</v>
      </c>
      <c r="BI315" s="1" t="n">
        <v>398</v>
      </c>
      <c r="BK315" s="3" t="b">
        <f aca="false">FALSE()</f>
        <v>0</v>
      </c>
    </row>
    <row r="316" customFormat="false" ht="15" hidden="false" customHeight="false" outlineLevel="0" collapsed="false">
      <c r="AG316" s="1" t="n">
        <v>1810177</v>
      </c>
      <c r="AI316" s="20"/>
      <c r="AJ316" s="1" t="s">
        <v>1266</v>
      </c>
      <c r="AL316" s="1" t="s">
        <v>1267</v>
      </c>
      <c r="AP316" s="1" t="s">
        <v>1268</v>
      </c>
      <c r="AR316" s="1" t="s">
        <v>187</v>
      </c>
      <c r="AS316" s="1" t="s">
        <v>58</v>
      </c>
      <c r="AT316" s="1" t="n">
        <v>60062</v>
      </c>
      <c r="AX316" s="1" t="s">
        <v>379</v>
      </c>
      <c r="AY316" s="1" t="n">
        <v>1810177</v>
      </c>
      <c r="BB316" s="1" t="n">
        <v>20.7</v>
      </c>
      <c r="BH316" s="1" t="n">
        <v>215.9</v>
      </c>
    </row>
    <row r="317" customFormat="false" ht="15" hidden="false" customHeight="false" outlineLevel="0" collapsed="false">
      <c r="AG317" s="1" t="n">
        <v>1810182</v>
      </c>
      <c r="AI317" s="20"/>
      <c r="AJ317" s="1" t="s">
        <v>1269</v>
      </c>
      <c r="AL317" s="1" t="s">
        <v>1270</v>
      </c>
      <c r="AP317" s="1" t="s">
        <v>1271</v>
      </c>
      <c r="AR317" s="1" t="s">
        <v>1272</v>
      </c>
      <c r="AS317" s="1" t="s">
        <v>58</v>
      </c>
      <c r="AT317" s="1" t="n">
        <v>60076</v>
      </c>
      <c r="AX317" s="1" t="s">
        <v>379</v>
      </c>
      <c r="AY317" s="1" t="n">
        <v>1810182</v>
      </c>
      <c r="BB317" s="1" t="n">
        <v>14.9</v>
      </c>
      <c r="BH317" s="1" t="n">
        <v>155.6</v>
      </c>
    </row>
    <row r="318" customFormat="false" ht="15" hidden="false" customHeight="false" outlineLevel="0" collapsed="false">
      <c r="AG318" s="1" t="n">
        <v>1810206</v>
      </c>
      <c r="AI318" s="20"/>
      <c r="AJ318" s="1" t="s">
        <v>686</v>
      </c>
      <c r="AL318" s="1" t="s">
        <v>1273</v>
      </c>
      <c r="AO318" s="1" t="s">
        <v>1274</v>
      </c>
      <c r="AP318" s="1" t="s">
        <v>1275</v>
      </c>
      <c r="AR318" s="1" t="s">
        <v>1276</v>
      </c>
      <c r="AS318" s="1" t="s">
        <v>58</v>
      </c>
      <c r="AT318" s="1" t="n">
        <v>60093</v>
      </c>
      <c r="AX318" s="1" t="s">
        <v>379</v>
      </c>
      <c r="AY318" s="1" t="n">
        <v>1810206</v>
      </c>
      <c r="BB318" s="1" t="n">
        <v>18.3</v>
      </c>
      <c r="BH318" s="1" t="n">
        <v>191</v>
      </c>
    </row>
    <row r="319" customFormat="false" ht="15" hidden="false" customHeight="false" outlineLevel="0" collapsed="false">
      <c r="AG319" s="1" t="n">
        <v>1810208</v>
      </c>
      <c r="AI319" s="20"/>
      <c r="AJ319" s="1" t="s">
        <v>251</v>
      </c>
      <c r="AL319" s="1" t="s">
        <v>1277</v>
      </c>
      <c r="AO319" s="1" t="s">
        <v>1278</v>
      </c>
      <c r="AP319" s="1" t="s">
        <v>1279</v>
      </c>
      <c r="AR319" s="1" t="s">
        <v>187</v>
      </c>
      <c r="AS319" s="1" t="s">
        <v>58</v>
      </c>
      <c r="AT319" s="1" t="n">
        <v>60062</v>
      </c>
      <c r="AX319" s="1" t="s">
        <v>379</v>
      </c>
      <c r="AY319" s="1" t="n">
        <v>1810208</v>
      </c>
      <c r="BB319" s="1" t="n">
        <v>20.7</v>
      </c>
      <c r="BH319" s="1" t="n">
        <v>215.9</v>
      </c>
    </row>
    <row r="320" customFormat="false" ht="15" hidden="false" customHeight="false" outlineLevel="0" collapsed="false">
      <c r="AG320" s="1" t="n">
        <v>1810209</v>
      </c>
      <c r="AI320" s="20"/>
      <c r="AJ320" s="1" t="s">
        <v>517</v>
      </c>
      <c r="AL320" s="1" t="s">
        <v>1280</v>
      </c>
      <c r="AP320" s="1" t="s">
        <v>1281</v>
      </c>
      <c r="AR320" s="1" t="s">
        <v>187</v>
      </c>
      <c r="AS320" s="1" t="s">
        <v>58</v>
      </c>
      <c r="AT320" s="1" t="n">
        <v>60062</v>
      </c>
      <c r="AX320" s="1" t="s">
        <v>379</v>
      </c>
      <c r="AY320" s="1" t="n">
        <v>1810209</v>
      </c>
      <c r="BB320" s="1" t="n">
        <v>26.4</v>
      </c>
      <c r="BH320" s="1" t="n">
        <v>275.2</v>
      </c>
    </row>
    <row r="321" customFormat="false" ht="15" hidden="false" customHeight="false" outlineLevel="0" collapsed="false">
      <c r="AG321" s="1" t="n">
        <v>1810219</v>
      </c>
      <c r="AI321" s="20"/>
      <c r="AJ321" s="17" t="s">
        <v>63</v>
      </c>
      <c r="AL321" s="1" t="s">
        <v>196</v>
      </c>
      <c r="AO321" s="1" t="s">
        <v>1282</v>
      </c>
      <c r="AP321" s="1" t="s">
        <v>1283</v>
      </c>
      <c r="AR321" s="1" t="s">
        <v>373</v>
      </c>
      <c r="AS321" s="1" t="s">
        <v>58</v>
      </c>
      <c r="AT321" s="1" t="n">
        <v>60184</v>
      </c>
      <c r="AX321" s="1" t="s">
        <v>208</v>
      </c>
      <c r="AY321" s="1" t="n">
        <v>1810219</v>
      </c>
      <c r="BB321" s="1" t="n">
        <v>23.9</v>
      </c>
      <c r="BH321" s="1" t="n">
        <v>249.4</v>
      </c>
    </row>
    <row r="322" customFormat="false" ht="15" hidden="false" customHeight="false" outlineLevel="0" collapsed="false">
      <c r="AG322" s="1" t="n">
        <v>1810219</v>
      </c>
      <c r="AI322" s="20"/>
      <c r="AJ322" s="17" t="s">
        <v>63</v>
      </c>
      <c r="AL322" s="1" t="s">
        <v>196</v>
      </c>
      <c r="AO322" s="1" t="s">
        <v>1282</v>
      </c>
      <c r="AP322" s="1" t="s">
        <v>1283</v>
      </c>
      <c r="AR322" s="1" t="s">
        <v>373</v>
      </c>
      <c r="AS322" s="1" t="s">
        <v>58</v>
      </c>
      <c r="AT322" s="1" t="n">
        <v>60184</v>
      </c>
      <c r="AX322" s="1" t="s">
        <v>339</v>
      </c>
      <c r="AY322" s="1" t="n">
        <v>1810219</v>
      </c>
      <c r="BB322" s="1" t="n">
        <v>23.9</v>
      </c>
      <c r="BH322" s="1" t="n">
        <v>249.4</v>
      </c>
    </row>
    <row r="323" customFormat="false" ht="15" hidden="false" customHeight="false" outlineLevel="0" collapsed="false">
      <c r="AG323" s="1" t="n">
        <v>1810225</v>
      </c>
      <c r="AI323" s="20"/>
      <c r="AJ323" s="1" t="s">
        <v>1284</v>
      </c>
      <c r="AL323" s="1" t="s">
        <v>1285</v>
      </c>
      <c r="AO323" s="1" t="s">
        <v>1286</v>
      </c>
      <c r="AP323" s="1" t="s">
        <v>1287</v>
      </c>
      <c r="AR323" s="1" t="s">
        <v>712</v>
      </c>
      <c r="AS323" s="1" t="s">
        <v>58</v>
      </c>
      <c r="AT323" s="1" t="n">
        <v>60016</v>
      </c>
      <c r="AU323" s="1" t="s">
        <v>1288</v>
      </c>
      <c r="AX323" s="1" t="s">
        <v>379</v>
      </c>
      <c r="AY323" s="1" t="n">
        <v>1810225</v>
      </c>
      <c r="BB323" s="1" t="n">
        <v>9.4</v>
      </c>
      <c r="BH323" s="1" t="n">
        <v>98.8</v>
      </c>
      <c r="BI323" s="1" t="n">
        <v>614</v>
      </c>
      <c r="BJ323" s="1" t="s">
        <v>1289</v>
      </c>
      <c r="BK323" s="3" t="b">
        <f aca="false">TRUE()</f>
        <v>1</v>
      </c>
    </row>
    <row r="324" customFormat="false" ht="15" hidden="false" customHeight="false" outlineLevel="0" collapsed="false">
      <c r="AG324" s="1" t="n">
        <v>1810226</v>
      </c>
      <c r="AI324" s="20"/>
      <c r="AJ324" s="17" t="s">
        <v>63</v>
      </c>
      <c r="AL324" s="1" t="s">
        <v>1290</v>
      </c>
      <c r="AO324" s="1" t="s">
        <v>1291</v>
      </c>
      <c r="AP324" s="1" t="s">
        <v>1292</v>
      </c>
      <c r="AR324" s="1" t="s">
        <v>1293</v>
      </c>
      <c r="AS324" s="1" t="s">
        <v>58</v>
      </c>
      <c r="AT324" s="1" t="n">
        <v>60137</v>
      </c>
      <c r="AU324" s="1" t="s">
        <v>1294</v>
      </c>
      <c r="AX324" s="1" t="s">
        <v>208</v>
      </c>
      <c r="AY324" s="1" t="n">
        <v>1810226</v>
      </c>
      <c r="BB324" s="1" t="n">
        <v>27.2</v>
      </c>
      <c r="BH324" s="1" t="n">
        <v>283.9</v>
      </c>
      <c r="BI324" s="1" t="n">
        <v>655</v>
      </c>
      <c r="BJ324" s="1" t="s">
        <v>1294</v>
      </c>
      <c r="BK324" s="3" t="b">
        <f aca="false">TRUE()</f>
        <v>1</v>
      </c>
    </row>
    <row r="325" customFormat="false" ht="15" hidden="false" customHeight="false" outlineLevel="0" collapsed="false">
      <c r="AG325" s="1" t="n">
        <v>1810232</v>
      </c>
      <c r="AI325" s="20"/>
      <c r="AJ325" s="17" t="s">
        <v>453</v>
      </c>
      <c r="AL325" s="1" t="s">
        <v>1295</v>
      </c>
      <c r="AO325" s="1" t="s">
        <v>1296</v>
      </c>
      <c r="AP325" s="1" t="s">
        <v>1297</v>
      </c>
      <c r="AR325" s="1" t="s">
        <v>1293</v>
      </c>
      <c r="AS325" s="1" t="s">
        <v>58</v>
      </c>
      <c r="AT325" s="1" t="n">
        <v>60137</v>
      </c>
      <c r="AX325" s="1" t="s">
        <v>208</v>
      </c>
      <c r="AY325" s="1" t="n">
        <v>1810232</v>
      </c>
      <c r="BB325" s="1" t="n">
        <v>2.1</v>
      </c>
      <c r="BH325" s="1" t="n">
        <v>22.4</v>
      </c>
      <c r="BI325" s="1" t="n">
        <v>1128</v>
      </c>
      <c r="BJ325" s="1" t="s">
        <v>1298</v>
      </c>
      <c r="BK325" s="3" t="b">
        <f aca="false">TRUE()</f>
        <v>1</v>
      </c>
    </row>
    <row r="326" customFormat="false" ht="15" hidden="false" customHeight="false" outlineLevel="0" collapsed="false">
      <c r="AG326" s="1" t="n">
        <v>1810238</v>
      </c>
      <c r="AI326" s="20"/>
      <c r="AJ326" s="17" t="s">
        <v>1299</v>
      </c>
      <c r="AL326" s="1" t="s">
        <v>1300</v>
      </c>
      <c r="AO326" s="1" t="s">
        <v>1301</v>
      </c>
      <c r="AP326" s="1" t="s">
        <v>1302</v>
      </c>
      <c r="AR326" s="1" t="s">
        <v>1293</v>
      </c>
      <c r="AS326" s="1" t="s">
        <v>58</v>
      </c>
      <c r="AT326" s="1" t="n">
        <v>60137</v>
      </c>
      <c r="AX326" s="1" t="s">
        <v>208</v>
      </c>
      <c r="AY326" s="1" t="n">
        <v>1810238</v>
      </c>
      <c r="BB326" s="1" t="n">
        <v>20.9</v>
      </c>
      <c r="BH326" s="1" t="n">
        <v>218.2</v>
      </c>
    </row>
    <row r="327" customFormat="false" ht="15" hidden="false" customHeight="false" outlineLevel="0" collapsed="false">
      <c r="AG327" s="1" t="n">
        <v>1810251</v>
      </c>
      <c r="AI327" s="20"/>
      <c r="AJ327" s="17" t="s">
        <v>1303</v>
      </c>
      <c r="AL327" s="1" t="s">
        <v>1304</v>
      </c>
      <c r="AO327" s="1" t="s">
        <v>1305</v>
      </c>
      <c r="AP327" s="1" t="s">
        <v>1306</v>
      </c>
      <c r="AR327" s="1" t="s">
        <v>1293</v>
      </c>
      <c r="AS327" s="1" t="s">
        <v>58</v>
      </c>
      <c r="AT327" s="1" t="n">
        <v>60137</v>
      </c>
      <c r="AU327" s="1" t="s">
        <v>1307</v>
      </c>
      <c r="AX327" s="1" t="s">
        <v>208</v>
      </c>
      <c r="AY327" s="1" t="n">
        <v>1810251</v>
      </c>
      <c r="BB327" s="1" t="n">
        <v>23.9</v>
      </c>
      <c r="BH327" s="1" t="n">
        <v>249.8</v>
      </c>
      <c r="BI327" s="1" t="n">
        <v>2075</v>
      </c>
      <c r="BJ327" s="1" t="s">
        <v>1308</v>
      </c>
      <c r="BK327" s="3" t="b">
        <f aca="false">FALSE()</f>
        <v>0</v>
      </c>
    </row>
    <row r="328" customFormat="false" ht="15" hidden="false" customHeight="false" outlineLevel="0" collapsed="false">
      <c r="AG328" s="1" t="n">
        <v>1810252</v>
      </c>
      <c r="AI328" s="20"/>
      <c r="AJ328" s="1" t="s">
        <v>473</v>
      </c>
      <c r="AL328" s="1" t="s">
        <v>1309</v>
      </c>
      <c r="AP328" s="1" t="s">
        <v>1310</v>
      </c>
      <c r="AQ328" s="1" t="s">
        <v>1311</v>
      </c>
      <c r="AR328" s="1" t="s">
        <v>213</v>
      </c>
      <c r="AS328" s="1" t="s">
        <v>58</v>
      </c>
      <c r="AT328" s="1" t="n">
        <v>60093</v>
      </c>
      <c r="AX328" s="1" t="s">
        <v>437</v>
      </c>
      <c r="AY328" s="1" t="n">
        <v>1810252</v>
      </c>
      <c r="BB328" s="1" t="n">
        <v>19.3</v>
      </c>
      <c r="BH328" s="1" t="n">
        <v>201.2</v>
      </c>
    </row>
    <row r="329" customFormat="false" ht="15" hidden="false" customHeight="false" outlineLevel="0" collapsed="false">
      <c r="AG329" s="1" t="n">
        <v>1810268</v>
      </c>
      <c r="AI329" s="20"/>
      <c r="AJ329" s="17" t="s">
        <v>244</v>
      </c>
      <c r="AK329" s="1" t="s">
        <v>1244</v>
      </c>
      <c r="AL329" s="1" t="s">
        <v>1312</v>
      </c>
      <c r="AO329" s="1" t="s">
        <v>1313</v>
      </c>
      <c r="AP329" s="1" t="s">
        <v>1314</v>
      </c>
      <c r="AR329" s="1" t="s">
        <v>1293</v>
      </c>
      <c r="AS329" s="1" t="s">
        <v>58</v>
      </c>
      <c r="AT329" s="1" t="n">
        <v>60137</v>
      </c>
      <c r="AX329" s="1" t="s">
        <v>208</v>
      </c>
      <c r="AY329" s="1" t="n">
        <v>1810268</v>
      </c>
      <c r="BB329" s="1" t="n">
        <v>13</v>
      </c>
      <c r="BH329" s="1" t="n">
        <v>135.8</v>
      </c>
      <c r="BI329" s="1" t="n">
        <v>2470</v>
      </c>
      <c r="BK329" s="3" t="b">
        <f aca="false">TRUE()</f>
        <v>1</v>
      </c>
    </row>
    <row r="330" customFormat="false" ht="15" hidden="false" customHeight="false" outlineLevel="0" collapsed="false">
      <c r="AG330" s="1" t="n">
        <v>1810278</v>
      </c>
      <c r="AI330" s="20"/>
      <c r="AJ330" s="17" t="s">
        <v>473</v>
      </c>
      <c r="AL330" s="1" t="s">
        <v>1315</v>
      </c>
      <c r="AP330" s="1" t="s">
        <v>1316</v>
      </c>
      <c r="AR330" s="1" t="s">
        <v>1317</v>
      </c>
      <c r="AS330" s="1" t="s">
        <v>58</v>
      </c>
      <c r="AT330" s="1" t="n">
        <v>60187</v>
      </c>
      <c r="AX330" s="1" t="s">
        <v>208</v>
      </c>
      <c r="AY330" s="1" t="n">
        <v>1810278</v>
      </c>
      <c r="BB330" s="1" t="n">
        <v>17.9</v>
      </c>
      <c r="BH330" s="1" t="n">
        <v>187.2</v>
      </c>
    </row>
    <row r="331" customFormat="false" ht="15" hidden="false" customHeight="false" outlineLevel="0" collapsed="false">
      <c r="AG331" s="1" t="n">
        <v>1810286</v>
      </c>
      <c r="AI331" s="20"/>
      <c r="AJ331" s="17" t="s">
        <v>686</v>
      </c>
      <c r="AK331" s="1" t="s">
        <v>387</v>
      </c>
      <c r="AL331" s="1" t="s">
        <v>703</v>
      </c>
      <c r="AO331" s="1" t="s">
        <v>1318</v>
      </c>
      <c r="AP331" s="1" t="s">
        <v>1319</v>
      </c>
      <c r="AR331" s="1" t="s">
        <v>384</v>
      </c>
      <c r="AS331" s="1" t="s">
        <v>58</v>
      </c>
      <c r="AT331" s="1" t="n">
        <v>60126</v>
      </c>
      <c r="AU331" s="1" t="s">
        <v>1320</v>
      </c>
      <c r="AX331" s="1" t="s">
        <v>208</v>
      </c>
      <c r="AY331" s="1" t="n">
        <v>1810286</v>
      </c>
      <c r="BB331" s="1" t="n">
        <v>20.7</v>
      </c>
      <c r="BH331" s="1" t="n">
        <v>216.5</v>
      </c>
    </row>
    <row r="332" customFormat="false" ht="15" hidden="false" customHeight="false" outlineLevel="0" collapsed="false">
      <c r="AG332" s="1" t="n">
        <v>1810289</v>
      </c>
      <c r="AI332" s="20"/>
      <c r="AJ332" s="17" t="s">
        <v>473</v>
      </c>
      <c r="AL332" s="1" t="s">
        <v>1321</v>
      </c>
      <c r="AO332" s="1" t="s">
        <v>1322</v>
      </c>
      <c r="AP332" s="1" t="s">
        <v>1323</v>
      </c>
      <c r="AR332" s="1" t="s">
        <v>1324</v>
      </c>
      <c r="AS332" s="1" t="s">
        <v>58</v>
      </c>
      <c r="AT332" s="1" t="n">
        <v>60515</v>
      </c>
      <c r="AU332" s="1" t="s">
        <v>1325</v>
      </c>
      <c r="AX332" s="1" t="s">
        <v>208</v>
      </c>
      <c r="AY332" s="1" t="n">
        <v>1810289</v>
      </c>
      <c r="BB332" s="1" t="n">
        <v>14.8</v>
      </c>
      <c r="BH332" s="1" t="n">
        <v>155.2</v>
      </c>
      <c r="BI332" s="1" t="n">
        <v>3266</v>
      </c>
      <c r="BJ332" s="1" t="s">
        <v>1326</v>
      </c>
      <c r="BK332" s="3" t="b">
        <f aca="false">TRUE()</f>
        <v>1</v>
      </c>
    </row>
    <row r="333" customFormat="false" ht="15" hidden="false" customHeight="false" outlineLevel="0" collapsed="false">
      <c r="AG333" s="1" t="n">
        <v>1810293</v>
      </c>
      <c r="AI333" s="20"/>
      <c r="AJ333" s="17" t="s">
        <v>1327</v>
      </c>
      <c r="AK333" s="1" t="s">
        <v>1328</v>
      </c>
      <c r="AL333" s="1" t="s">
        <v>1329</v>
      </c>
      <c r="AO333" s="1" t="s">
        <v>1330</v>
      </c>
      <c r="AP333" s="1" t="s">
        <v>1331</v>
      </c>
      <c r="AR333" s="1" t="s">
        <v>1293</v>
      </c>
      <c r="AS333" s="1" t="s">
        <v>58</v>
      </c>
      <c r="AT333" s="1" t="n">
        <v>60137</v>
      </c>
      <c r="AU333" s="1" t="s">
        <v>1332</v>
      </c>
      <c r="AX333" s="1" t="s">
        <v>208</v>
      </c>
      <c r="AY333" s="1" t="n">
        <v>1810293</v>
      </c>
      <c r="BB333" s="1" t="n">
        <v>19.6</v>
      </c>
      <c r="BH333" s="1" t="n">
        <v>204.7</v>
      </c>
      <c r="BI333" s="1" t="n">
        <v>3282</v>
      </c>
      <c r="BJ333" s="1" t="s">
        <v>1333</v>
      </c>
      <c r="BK333" s="3" t="b">
        <f aca="false">TRUE()</f>
        <v>1</v>
      </c>
    </row>
    <row r="334" customFormat="false" ht="15" hidden="false" customHeight="false" outlineLevel="0" collapsed="false">
      <c r="AG334" s="1" t="n">
        <v>1810315</v>
      </c>
      <c r="AI334" s="20"/>
      <c r="AJ334" s="17" t="s">
        <v>1334</v>
      </c>
      <c r="AL334" s="1" t="s">
        <v>1335</v>
      </c>
      <c r="AO334" s="1" t="s">
        <v>1336</v>
      </c>
      <c r="AP334" s="1" t="s">
        <v>1337</v>
      </c>
      <c r="AR334" s="1" t="s">
        <v>1293</v>
      </c>
      <c r="AS334" s="1" t="s">
        <v>58</v>
      </c>
      <c r="AT334" s="1" t="n">
        <v>60137</v>
      </c>
      <c r="AU334" s="1" t="s">
        <v>1338</v>
      </c>
      <c r="AX334" s="1" t="s">
        <v>208</v>
      </c>
      <c r="AY334" s="1" t="n">
        <v>1810315</v>
      </c>
      <c r="BB334" s="1" t="n">
        <v>22.2</v>
      </c>
      <c r="BH334" s="1" t="n">
        <v>232</v>
      </c>
      <c r="BJ334" s="1" t="s">
        <v>1339</v>
      </c>
    </row>
    <row r="335" customFormat="false" ht="15" hidden="false" customHeight="false" outlineLevel="0" collapsed="false">
      <c r="AG335" s="1" t="n">
        <v>1810326</v>
      </c>
      <c r="AI335" s="20"/>
      <c r="AJ335" s="17" t="s">
        <v>1340</v>
      </c>
      <c r="AL335" s="1" t="s">
        <v>1341</v>
      </c>
      <c r="AP335" s="1" t="s">
        <v>1342</v>
      </c>
      <c r="AQ335" s="1" t="s">
        <v>1343</v>
      </c>
      <c r="AR335" s="1" t="s">
        <v>1293</v>
      </c>
      <c r="AS335" s="1" t="s">
        <v>58</v>
      </c>
      <c r="AT335" s="1" t="n">
        <v>60137</v>
      </c>
      <c r="AX335" s="1" t="s">
        <v>208</v>
      </c>
      <c r="AY335" s="1" t="n">
        <v>1810326</v>
      </c>
      <c r="BB335" s="1" t="n">
        <v>25</v>
      </c>
      <c r="BH335" s="1" t="n">
        <v>260.7</v>
      </c>
    </row>
    <row r="336" customFormat="false" ht="15" hidden="false" customHeight="false" outlineLevel="0" collapsed="false">
      <c r="AG336" s="1" t="n">
        <v>1810340</v>
      </c>
      <c r="AI336" s="20"/>
      <c r="AJ336" s="1" t="s">
        <v>351</v>
      </c>
      <c r="AK336" s="1" t="s">
        <v>1344</v>
      </c>
      <c r="AL336" s="1" t="s">
        <v>1345</v>
      </c>
      <c r="AO336" s="1" t="s">
        <v>1346</v>
      </c>
      <c r="AP336" s="1" t="s">
        <v>1347</v>
      </c>
      <c r="AR336" s="1" t="s">
        <v>1348</v>
      </c>
      <c r="AS336" s="1" t="s">
        <v>50</v>
      </c>
      <c r="AT336" s="1" t="n">
        <v>34684</v>
      </c>
      <c r="AU336" s="1" t="s">
        <v>1349</v>
      </c>
      <c r="AX336" s="1" t="s">
        <v>208</v>
      </c>
      <c r="AY336" s="1" t="n">
        <v>1810340</v>
      </c>
      <c r="BB336" s="1" t="n">
        <v>10.8</v>
      </c>
      <c r="BH336" s="1" t="n">
        <v>112.8</v>
      </c>
      <c r="BI336" s="1" t="n">
        <v>5711</v>
      </c>
      <c r="BJ336" s="1" t="s">
        <v>1349</v>
      </c>
      <c r="BK336" s="3" t="b">
        <f aca="false">TRUE()</f>
        <v>1</v>
      </c>
    </row>
    <row r="337" customFormat="false" ht="15" hidden="false" customHeight="false" outlineLevel="0" collapsed="false">
      <c r="AG337" s="1" t="n">
        <v>1810360</v>
      </c>
      <c r="AI337" s="20"/>
      <c r="AJ337" s="1" t="s">
        <v>1038</v>
      </c>
      <c r="AL337" s="1" t="s">
        <v>1350</v>
      </c>
      <c r="AO337" s="1" t="s">
        <v>1351</v>
      </c>
      <c r="AP337" s="1" t="s">
        <v>1352</v>
      </c>
      <c r="AR337" s="1" t="s">
        <v>1293</v>
      </c>
      <c r="AS337" s="1" t="s">
        <v>58</v>
      </c>
      <c r="AT337" s="1" t="n">
        <v>60137</v>
      </c>
      <c r="AU337" s="1" t="s">
        <v>1353</v>
      </c>
      <c r="AX337" s="1" t="s">
        <v>208</v>
      </c>
      <c r="AY337" s="1" t="n">
        <v>1810360</v>
      </c>
      <c r="BB337" s="1" t="n">
        <v>24.9</v>
      </c>
      <c r="BH337" s="1" t="n">
        <v>260.4</v>
      </c>
    </row>
    <row r="338" customFormat="false" ht="15" hidden="false" customHeight="false" outlineLevel="0" collapsed="false">
      <c r="AG338" s="1" t="n">
        <v>1810363</v>
      </c>
      <c r="AI338" s="20"/>
      <c r="AJ338" s="1" t="s">
        <v>1354</v>
      </c>
      <c r="AL338" s="1" t="s">
        <v>1355</v>
      </c>
      <c r="AO338" s="1" t="s">
        <v>1356</v>
      </c>
      <c r="AP338" s="1" t="s">
        <v>1357</v>
      </c>
      <c r="AR338" s="1" t="s">
        <v>1358</v>
      </c>
      <c r="AS338" s="1" t="s">
        <v>50</v>
      </c>
      <c r="AT338" s="1" t="n">
        <v>34135</v>
      </c>
      <c r="AU338" s="1" t="s">
        <v>1359</v>
      </c>
      <c r="AX338" s="1" t="s">
        <v>208</v>
      </c>
      <c r="AY338" s="1" t="n">
        <v>1810363</v>
      </c>
      <c r="BB338" s="1" t="n">
        <v>11.9</v>
      </c>
      <c r="BH338" s="1" t="n">
        <v>124.6</v>
      </c>
      <c r="BI338" s="1" t="n">
        <v>7288</v>
      </c>
      <c r="BJ338" s="1" t="s">
        <v>1360</v>
      </c>
      <c r="BK338" s="3" t="b">
        <f aca="false">TRUE()</f>
        <v>1</v>
      </c>
    </row>
    <row r="339" customFormat="false" ht="15" hidden="false" customHeight="false" outlineLevel="0" collapsed="false">
      <c r="AG339" s="1" t="n">
        <v>1810398</v>
      </c>
      <c r="AI339" s="20"/>
      <c r="AJ339" s="1" t="s">
        <v>1361</v>
      </c>
      <c r="AL339" s="1" t="s">
        <v>1362</v>
      </c>
      <c r="AP339" s="1" t="s">
        <v>1363</v>
      </c>
      <c r="AQ339" s="1" t="s">
        <v>1364</v>
      </c>
      <c r="AR339" s="1" t="s">
        <v>1365</v>
      </c>
      <c r="AS339" s="1" t="s">
        <v>50</v>
      </c>
      <c r="AT339" s="1" t="n">
        <v>33469</v>
      </c>
      <c r="AX339" s="1" t="s">
        <v>208</v>
      </c>
      <c r="AY339" s="1" t="n">
        <v>1810398</v>
      </c>
      <c r="BB339" s="1" t="n">
        <v>13.4</v>
      </c>
      <c r="BH339" s="1" t="n">
        <v>140.3</v>
      </c>
    </row>
    <row r="340" customFormat="false" ht="15" hidden="false" customHeight="false" outlineLevel="0" collapsed="false">
      <c r="AG340" s="1" t="n">
        <v>1810401</v>
      </c>
      <c r="AI340" s="20"/>
      <c r="AJ340" s="1" t="s">
        <v>340</v>
      </c>
      <c r="AL340" s="1" t="s">
        <v>1366</v>
      </c>
      <c r="AO340" s="1" t="s">
        <v>1367</v>
      </c>
      <c r="AP340" s="1" t="s">
        <v>1368</v>
      </c>
      <c r="AR340" s="1" t="s">
        <v>1293</v>
      </c>
      <c r="AS340" s="1" t="s">
        <v>58</v>
      </c>
      <c r="AT340" s="1" t="n">
        <v>60137</v>
      </c>
      <c r="AU340" s="1" t="s">
        <v>1369</v>
      </c>
      <c r="AX340" s="1" t="s">
        <v>208</v>
      </c>
      <c r="AY340" s="1" t="n">
        <v>1810401</v>
      </c>
      <c r="BB340" s="1" t="n">
        <v>7.1</v>
      </c>
      <c r="BH340" s="1" t="n">
        <v>74.1</v>
      </c>
      <c r="BI340" s="1" t="n">
        <v>8850</v>
      </c>
      <c r="BJ340" s="1" t="s">
        <v>1370</v>
      </c>
      <c r="BK340" s="3" t="b">
        <f aca="false">FALSE()</f>
        <v>0</v>
      </c>
    </row>
    <row r="341" customFormat="false" ht="15" hidden="false" customHeight="false" outlineLevel="0" collapsed="false">
      <c r="AG341" s="1" t="n">
        <v>1810478</v>
      </c>
      <c r="AI341" s="20"/>
      <c r="AJ341" s="17" t="s">
        <v>674</v>
      </c>
      <c r="AL341" s="1" t="s">
        <v>1371</v>
      </c>
      <c r="AO341" s="1" t="s">
        <v>1372</v>
      </c>
      <c r="AP341" s="1" t="s">
        <v>1373</v>
      </c>
      <c r="AR341" s="1" t="s">
        <v>1374</v>
      </c>
      <c r="AS341" s="1" t="s">
        <v>58</v>
      </c>
      <c r="AT341" s="1" t="n">
        <v>60085</v>
      </c>
      <c r="AU341" s="1" t="s">
        <v>1375</v>
      </c>
      <c r="AX341" s="1" t="s">
        <v>203</v>
      </c>
      <c r="AY341" s="1" t="n">
        <v>1810478</v>
      </c>
      <c r="BB341" s="1" t="n">
        <v>23.3</v>
      </c>
      <c r="BH341" s="1" t="n">
        <v>242.8</v>
      </c>
    </row>
    <row r="342" customFormat="false" ht="15" hidden="false" customHeight="false" outlineLevel="0" collapsed="false">
      <c r="AG342" s="1" t="n">
        <v>1810514</v>
      </c>
      <c r="AI342" s="20"/>
      <c r="AJ342" s="17" t="s">
        <v>1376</v>
      </c>
      <c r="AL342" s="1" t="s">
        <v>1377</v>
      </c>
      <c r="AO342" s="1" t="s">
        <v>1378</v>
      </c>
      <c r="AP342" s="1" t="s">
        <v>1379</v>
      </c>
      <c r="AR342" s="1" t="s">
        <v>1380</v>
      </c>
      <c r="AS342" s="1" t="s">
        <v>58</v>
      </c>
      <c r="AT342" s="1" t="n">
        <v>60090</v>
      </c>
      <c r="AU342" s="1" t="s">
        <v>1381</v>
      </c>
      <c r="AX342" s="1" t="s">
        <v>91</v>
      </c>
      <c r="AY342" s="1" t="n">
        <v>1810514</v>
      </c>
      <c r="BB342" s="1" t="n">
        <v>19.6</v>
      </c>
      <c r="BH342" s="1" t="n">
        <v>204.7</v>
      </c>
      <c r="BI342" s="1" t="n">
        <v>850</v>
      </c>
      <c r="BJ342" s="1" t="s">
        <v>1382</v>
      </c>
      <c r="BK342" s="3" t="b">
        <f aca="false">TRUE()</f>
        <v>1</v>
      </c>
    </row>
    <row r="343" customFormat="false" ht="15" hidden="false" customHeight="false" outlineLevel="0" collapsed="false">
      <c r="AG343" s="1" t="n">
        <v>1810539</v>
      </c>
      <c r="AI343" s="20"/>
      <c r="AJ343" s="17" t="s">
        <v>1011</v>
      </c>
      <c r="AL343" s="1" t="s">
        <v>122</v>
      </c>
      <c r="AO343" s="1" t="s">
        <v>1383</v>
      </c>
      <c r="AP343" s="1" t="s">
        <v>1384</v>
      </c>
      <c r="AR343" s="1" t="s">
        <v>391</v>
      </c>
      <c r="AS343" s="1" t="s">
        <v>58</v>
      </c>
      <c r="AT343" s="1" t="n">
        <v>60044</v>
      </c>
      <c r="AU343" s="1" t="s">
        <v>1385</v>
      </c>
      <c r="AX343" s="1" t="s">
        <v>203</v>
      </c>
      <c r="AY343" s="1" t="n">
        <v>1810539</v>
      </c>
      <c r="BB343" s="1" t="n">
        <v>18.9</v>
      </c>
      <c r="BH343" s="1" t="n">
        <v>197.5</v>
      </c>
    </row>
    <row r="344" customFormat="false" ht="15" hidden="false" customHeight="false" outlineLevel="0" collapsed="false">
      <c r="AG344" s="1" t="n">
        <v>1810551</v>
      </c>
      <c r="AI344" s="20"/>
      <c r="AJ344" s="17" t="s">
        <v>179</v>
      </c>
      <c r="AL344" s="1" t="s">
        <v>1386</v>
      </c>
      <c r="AO344" s="1" t="s">
        <v>1387</v>
      </c>
      <c r="AP344" s="1" t="s">
        <v>1388</v>
      </c>
      <c r="AR344" s="1" t="s">
        <v>1389</v>
      </c>
      <c r="AS344" s="1" t="s">
        <v>488</v>
      </c>
      <c r="AT344" s="1" t="n">
        <v>92260</v>
      </c>
      <c r="AX344" s="1" t="s">
        <v>203</v>
      </c>
      <c r="AY344" s="1" t="n">
        <v>1810551</v>
      </c>
      <c r="BB344" s="1" t="n">
        <v>15.1</v>
      </c>
      <c r="BH344" s="1" t="n">
        <v>157.7</v>
      </c>
    </row>
    <row r="345" customFormat="false" ht="15" hidden="false" customHeight="false" outlineLevel="0" collapsed="false">
      <c r="AG345" s="1" t="n">
        <v>1810553</v>
      </c>
      <c r="AI345" s="20"/>
      <c r="AJ345" s="17" t="s">
        <v>1390</v>
      </c>
      <c r="AL345" s="1" t="s">
        <v>1391</v>
      </c>
      <c r="AP345" s="1" t="s">
        <v>1392</v>
      </c>
      <c r="AR345" s="1" t="s">
        <v>1374</v>
      </c>
      <c r="AS345" s="1" t="s">
        <v>58</v>
      </c>
      <c r="AT345" s="1" t="n">
        <v>60087</v>
      </c>
      <c r="AX345" s="1" t="s">
        <v>203</v>
      </c>
      <c r="AY345" s="1" t="n">
        <v>1810553</v>
      </c>
      <c r="BB345" s="1" t="n">
        <v>19.5</v>
      </c>
      <c r="BH345" s="1" t="n">
        <v>203.7</v>
      </c>
    </row>
    <row r="346" customFormat="false" ht="15" hidden="false" customHeight="false" outlineLevel="0" collapsed="false">
      <c r="AG346" s="1" t="n">
        <v>1810571</v>
      </c>
      <c r="AI346" s="20"/>
      <c r="AJ346" s="17" t="s">
        <v>351</v>
      </c>
      <c r="AL346" s="1" t="s">
        <v>1393</v>
      </c>
      <c r="AP346" s="1" t="s">
        <v>1394</v>
      </c>
      <c r="AR346" s="1" t="s">
        <v>484</v>
      </c>
      <c r="AS346" s="1" t="s">
        <v>58</v>
      </c>
      <c r="AT346" s="1" t="n">
        <v>60048</v>
      </c>
      <c r="AX346" s="1" t="s">
        <v>203</v>
      </c>
      <c r="AY346" s="1" t="n">
        <v>1810571</v>
      </c>
      <c r="BB346" s="1" t="n">
        <v>16.6</v>
      </c>
      <c r="BH346" s="1" t="n">
        <v>173.7</v>
      </c>
    </row>
    <row r="347" customFormat="false" ht="15" hidden="false" customHeight="false" outlineLevel="0" collapsed="false">
      <c r="AG347" s="1" t="n">
        <v>1810622</v>
      </c>
      <c r="AI347" s="20"/>
      <c r="AJ347" s="1" t="s">
        <v>1395</v>
      </c>
      <c r="AL347" s="1" t="s">
        <v>1396</v>
      </c>
      <c r="AO347" s="1" t="s">
        <v>1397</v>
      </c>
      <c r="AP347" s="1" t="s">
        <v>1398</v>
      </c>
      <c r="AR347" s="1" t="s">
        <v>1374</v>
      </c>
      <c r="AS347" s="1" t="s">
        <v>58</v>
      </c>
      <c r="AT347" s="1" t="n">
        <v>60087</v>
      </c>
      <c r="AU347" s="1" t="s">
        <v>1399</v>
      </c>
      <c r="AX347" s="1" t="s">
        <v>203</v>
      </c>
      <c r="AY347" s="1" t="n">
        <v>1810622</v>
      </c>
      <c r="BB347" s="1" t="n">
        <v>27.6</v>
      </c>
      <c r="BH347" s="1" t="n">
        <v>288.3</v>
      </c>
    </row>
    <row r="348" customFormat="false" ht="15" hidden="false" customHeight="false" outlineLevel="0" collapsed="false">
      <c r="AG348" s="1" t="n">
        <v>1810634</v>
      </c>
      <c r="AI348" s="20"/>
      <c r="AJ348" s="1" t="s">
        <v>179</v>
      </c>
      <c r="AL348" s="1" t="s">
        <v>1400</v>
      </c>
      <c r="AX348" s="1" t="s">
        <v>309</v>
      </c>
      <c r="AY348" s="1" t="n">
        <v>1810634</v>
      </c>
      <c r="BB348" s="1" t="n">
        <v>26.1</v>
      </c>
      <c r="BH348" s="1" t="n">
        <v>272.2</v>
      </c>
    </row>
    <row r="349" customFormat="false" ht="15" hidden="false" customHeight="false" outlineLevel="0" collapsed="false">
      <c r="AG349" s="1" t="n">
        <v>1810642</v>
      </c>
      <c r="AI349" s="20"/>
      <c r="AJ349" s="1" t="s">
        <v>63</v>
      </c>
      <c r="AL349" s="1" t="s">
        <v>1401</v>
      </c>
      <c r="AP349" s="1" t="s">
        <v>1402</v>
      </c>
      <c r="AR349" s="1" t="s">
        <v>1374</v>
      </c>
      <c r="AS349" s="1" t="s">
        <v>58</v>
      </c>
      <c r="AT349" s="1" t="n">
        <v>60085</v>
      </c>
      <c r="AX349" s="1" t="s">
        <v>203</v>
      </c>
      <c r="AY349" s="1" t="n">
        <v>1810642</v>
      </c>
      <c r="BB349" s="1" t="n">
        <v>21.5</v>
      </c>
      <c r="BH349" s="1" t="n">
        <v>224.8</v>
      </c>
    </row>
    <row r="350" customFormat="false" ht="15" hidden="false" customHeight="false" outlineLevel="0" collapsed="false">
      <c r="AG350" s="1" t="n">
        <v>1810649</v>
      </c>
      <c r="AI350" s="20"/>
      <c r="AJ350" s="1" t="s">
        <v>642</v>
      </c>
      <c r="AK350" s="1" t="s">
        <v>1403</v>
      </c>
      <c r="AL350" s="1" t="s">
        <v>1404</v>
      </c>
      <c r="AO350" s="1" t="s">
        <v>1405</v>
      </c>
      <c r="AP350" s="1" t="s">
        <v>1406</v>
      </c>
      <c r="AR350" s="1" t="s">
        <v>484</v>
      </c>
      <c r="AS350" s="1" t="s">
        <v>58</v>
      </c>
      <c r="AT350" s="1" t="n">
        <v>60048</v>
      </c>
      <c r="AU350" s="1" t="s">
        <v>1407</v>
      </c>
      <c r="AX350" s="1" t="s">
        <v>309</v>
      </c>
      <c r="AY350" s="1" t="n">
        <v>1810649</v>
      </c>
      <c r="BB350" s="1" t="n">
        <v>22.5</v>
      </c>
      <c r="BH350" s="1" t="n">
        <v>235.1</v>
      </c>
    </row>
    <row r="351" customFormat="false" ht="15" hidden="false" customHeight="false" outlineLevel="0" collapsed="false">
      <c r="AG351" s="1" t="n">
        <v>1810680</v>
      </c>
      <c r="AI351" s="20"/>
      <c r="AJ351" s="17" t="s">
        <v>867</v>
      </c>
      <c r="AL351" s="1" t="s">
        <v>1408</v>
      </c>
      <c r="AO351" s="1" t="s">
        <v>1409</v>
      </c>
      <c r="AP351" s="1" t="s">
        <v>1410</v>
      </c>
      <c r="AR351" s="1" t="s">
        <v>1411</v>
      </c>
      <c r="AS351" s="1" t="s">
        <v>1412</v>
      </c>
      <c r="AT351" s="1" t="n">
        <v>53125</v>
      </c>
      <c r="AU351" s="1" t="s">
        <v>1413</v>
      </c>
      <c r="AX351" s="1" t="s">
        <v>62</v>
      </c>
      <c r="AY351" s="1" t="n">
        <v>1810680</v>
      </c>
      <c r="BB351" s="1" t="n">
        <v>19.7</v>
      </c>
      <c r="BH351" s="1" t="n">
        <v>205.9</v>
      </c>
    </row>
    <row r="352" customFormat="false" ht="15" hidden="false" customHeight="false" outlineLevel="0" collapsed="false">
      <c r="AG352" s="1" t="n">
        <v>1810691</v>
      </c>
      <c r="AI352" s="20"/>
      <c r="AJ352" s="17" t="s">
        <v>1414</v>
      </c>
      <c r="AL352" s="1" t="s">
        <v>1415</v>
      </c>
      <c r="AO352" s="1" t="s">
        <v>1416</v>
      </c>
      <c r="AP352" s="1" t="s">
        <v>1417</v>
      </c>
      <c r="AR352" s="1" t="s">
        <v>1418</v>
      </c>
      <c r="AS352" s="1" t="s">
        <v>1412</v>
      </c>
      <c r="AT352" s="1" t="n">
        <v>53147</v>
      </c>
      <c r="AX352" s="1" t="s">
        <v>62</v>
      </c>
      <c r="AY352" s="1" t="n">
        <v>1810691</v>
      </c>
      <c r="BB352" s="1" t="n">
        <v>13.9</v>
      </c>
      <c r="BH352" s="1" t="n">
        <v>145.4</v>
      </c>
      <c r="BI352" s="1" t="n">
        <v>290</v>
      </c>
    </row>
    <row r="353" customFormat="false" ht="15" hidden="false" customHeight="false" outlineLevel="0" collapsed="false">
      <c r="AG353" s="1" t="n">
        <v>1810698</v>
      </c>
      <c r="AI353" s="20"/>
      <c r="AJ353" s="17" t="s">
        <v>1419</v>
      </c>
      <c r="AL353" s="1" t="s">
        <v>1420</v>
      </c>
      <c r="AO353" s="1" t="s">
        <v>1421</v>
      </c>
      <c r="AP353" s="1" t="s">
        <v>1422</v>
      </c>
      <c r="AR353" s="1" t="s">
        <v>1358</v>
      </c>
      <c r="AS353" s="1" t="s">
        <v>50</v>
      </c>
      <c r="AT353" s="1" t="n">
        <v>34134</v>
      </c>
      <c r="AU353" s="1" t="s">
        <v>1423</v>
      </c>
      <c r="AX353" s="1" t="s">
        <v>62</v>
      </c>
      <c r="AY353" s="1" t="n">
        <v>1810698</v>
      </c>
      <c r="BB353" s="1" t="n">
        <v>26.4</v>
      </c>
      <c r="BH353" s="1" t="n">
        <v>275</v>
      </c>
    </row>
    <row r="354" customFormat="false" ht="15" hidden="false" customHeight="false" outlineLevel="0" collapsed="false">
      <c r="AG354" s="1" t="n">
        <v>1810701</v>
      </c>
      <c r="AI354" s="20"/>
      <c r="AJ354" s="17" t="s">
        <v>473</v>
      </c>
      <c r="AL354" s="1" t="s">
        <v>1424</v>
      </c>
      <c r="AO354" s="1" t="s">
        <v>1425</v>
      </c>
      <c r="AP354" s="1" t="s">
        <v>1426</v>
      </c>
      <c r="AR354" s="1" t="s">
        <v>1411</v>
      </c>
      <c r="AS354" s="1" t="s">
        <v>1412</v>
      </c>
      <c r="AT354" s="1" t="n">
        <v>53125</v>
      </c>
      <c r="AU354" s="1" t="s">
        <v>1427</v>
      </c>
      <c r="AX354" s="1" t="s">
        <v>62</v>
      </c>
      <c r="AY354" s="1" t="n">
        <v>1810701</v>
      </c>
      <c r="BB354" s="1" t="n">
        <v>25.5</v>
      </c>
      <c r="BH354" s="1" t="n">
        <v>266.4</v>
      </c>
    </row>
    <row r="355" customFormat="false" ht="15" hidden="false" customHeight="false" outlineLevel="0" collapsed="false">
      <c r="AG355" s="1" t="n">
        <v>1810702</v>
      </c>
      <c r="AI355" s="20"/>
      <c r="AJ355" s="17" t="s">
        <v>1428</v>
      </c>
      <c r="AL355" s="1" t="s">
        <v>1429</v>
      </c>
      <c r="AP355" s="1" t="s">
        <v>1430</v>
      </c>
      <c r="AQ355" s="1" t="s">
        <v>1431</v>
      </c>
      <c r="AR355" s="1" t="s">
        <v>173</v>
      </c>
      <c r="AS355" s="1" t="s">
        <v>58</v>
      </c>
      <c r="AT355" s="1" t="n">
        <v>60610</v>
      </c>
      <c r="AX355" s="1" t="s">
        <v>62</v>
      </c>
      <c r="AY355" s="1" t="n">
        <v>1810702</v>
      </c>
      <c r="BB355" s="1" t="n">
        <v>23</v>
      </c>
      <c r="BH355" s="1" t="n">
        <v>240.5</v>
      </c>
    </row>
    <row r="356" customFormat="false" ht="15" hidden="false" customHeight="false" outlineLevel="0" collapsed="false">
      <c r="AG356" s="1" t="n">
        <v>1810713</v>
      </c>
      <c r="AI356" s="20"/>
      <c r="AJ356" s="17" t="s">
        <v>1432</v>
      </c>
      <c r="AL356" s="1" t="s">
        <v>1433</v>
      </c>
      <c r="AO356" s="1" t="s">
        <v>1434</v>
      </c>
      <c r="AP356" s="1" t="s">
        <v>1435</v>
      </c>
      <c r="AR356" s="1" t="s">
        <v>1436</v>
      </c>
      <c r="AS356" s="1" t="s">
        <v>1412</v>
      </c>
      <c r="AT356" s="1" t="n">
        <v>53191</v>
      </c>
      <c r="AU356" s="1" t="s">
        <v>1437</v>
      </c>
      <c r="AX356" s="1" t="s">
        <v>62</v>
      </c>
      <c r="AY356" s="1" t="n">
        <v>1810713</v>
      </c>
      <c r="BB356" s="1" t="n">
        <v>17.1</v>
      </c>
      <c r="BH356" s="1" t="n">
        <v>178.4</v>
      </c>
    </row>
    <row r="357" customFormat="false" ht="15" hidden="false" customHeight="false" outlineLevel="0" collapsed="false">
      <c r="AG357" s="1" t="n">
        <v>1810716</v>
      </c>
      <c r="AI357" s="20"/>
      <c r="AJ357" s="17" t="s">
        <v>605</v>
      </c>
      <c r="AL357" s="1" t="s">
        <v>1438</v>
      </c>
      <c r="AO357" s="1" t="s">
        <v>1439</v>
      </c>
      <c r="AP357" s="1" t="s">
        <v>1440</v>
      </c>
      <c r="AR357" s="1" t="s">
        <v>1418</v>
      </c>
      <c r="AS357" s="1" t="s">
        <v>1412</v>
      </c>
      <c r="AT357" s="1" t="n">
        <v>53147</v>
      </c>
      <c r="AX357" s="1" t="s">
        <v>62</v>
      </c>
      <c r="AY357" s="1" t="n">
        <v>1810716</v>
      </c>
      <c r="BB357" s="1" t="n">
        <v>17.1</v>
      </c>
      <c r="BH357" s="1" t="n">
        <v>178.9</v>
      </c>
    </row>
    <row r="358" customFormat="false" ht="15" hidden="false" customHeight="false" outlineLevel="0" collapsed="false">
      <c r="AG358" s="1" t="n">
        <v>1810734</v>
      </c>
      <c r="AI358" s="20"/>
      <c r="AJ358" s="17" t="s">
        <v>873</v>
      </c>
      <c r="AL358" s="1" t="s">
        <v>1441</v>
      </c>
      <c r="AO358" s="1" t="s">
        <v>1442</v>
      </c>
      <c r="AP358" s="1" t="s">
        <v>1443</v>
      </c>
      <c r="AR358" s="1" t="s">
        <v>1411</v>
      </c>
      <c r="AS358" s="1" t="s">
        <v>1412</v>
      </c>
      <c r="AT358" s="1" t="n">
        <v>53125</v>
      </c>
      <c r="AX358" s="1" t="s">
        <v>62</v>
      </c>
      <c r="AY358" s="1" t="n">
        <v>1810734</v>
      </c>
      <c r="BB358" s="1" t="n">
        <v>17.8</v>
      </c>
      <c r="BH358" s="1" t="n">
        <v>185.9</v>
      </c>
    </row>
    <row r="359" customFormat="false" ht="15" hidden="false" customHeight="false" outlineLevel="0" collapsed="false">
      <c r="AG359" s="1" t="n">
        <v>1810754</v>
      </c>
      <c r="AI359" s="20"/>
      <c r="AJ359" s="17" t="s">
        <v>224</v>
      </c>
      <c r="AK359" s="1" t="s">
        <v>1444</v>
      </c>
      <c r="AL359" s="1" t="s">
        <v>1445</v>
      </c>
      <c r="AO359" s="1" t="s">
        <v>1446</v>
      </c>
      <c r="AP359" s="1" t="s">
        <v>1447</v>
      </c>
      <c r="AR359" s="1" t="s">
        <v>509</v>
      </c>
      <c r="AS359" s="1" t="s">
        <v>58</v>
      </c>
      <c r="AT359" s="1" t="n">
        <v>60305</v>
      </c>
      <c r="AU359" s="1" t="s">
        <v>1448</v>
      </c>
      <c r="AX359" s="1" t="s">
        <v>326</v>
      </c>
      <c r="AY359" s="1" t="n">
        <v>1810754</v>
      </c>
      <c r="BB359" s="1" t="n">
        <v>10.8</v>
      </c>
      <c r="BH359" s="1" t="n">
        <v>112.5</v>
      </c>
      <c r="BI359" s="1" t="n">
        <v>232</v>
      </c>
      <c r="BJ359" s="1" t="s">
        <v>1449</v>
      </c>
      <c r="BK359" s="3" t="b">
        <f aca="false">TRUE()</f>
        <v>1</v>
      </c>
    </row>
    <row r="360" customFormat="false" ht="15" hidden="false" customHeight="false" outlineLevel="0" collapsed="false">
      <c r="AG360" s="1" t="n">
        <v>1810770</v>
      </c>
      <c r="AI360" s="20"/>
      <c r="AJ360" s="17" t="s">
        <v>397</v>
      </c>
      <c r="AL360" s="1" t="s">
        <v>1450</v>
      </c>
      <c r="AO360" s="1" t="s">
        <v>1451</v>
      </c>
      <c r="AP360" s="1" t="s">
        <v>1452</v>
      </c>
      <c r="AR360" s="1" t="s">
        <v>509</v>
      </c>
      <c r="AS360" s="1" t="s">
        <v>58</v>
      </c>
      <c r="AT360" s="1" t="n">
        <v>60305</v>
      </c>
      <c r="AX360" s="1" t="s">
        <v>326</v>
      </c>
      <c r="AY360" s="1" t="n">
        <v>1810770</v>
      </c>
      <c r="BB360" s="1" t="n">
        <v>20.4</v>
      </c>
      <c r="BH360" s="1" t="n">
        <v>212.9</v>
      </c>
    </row>
    <row r="361" customFormat="false" ht="15" hidden="false" customHeight="false" outlineLevel="0" collapsed="false">
      <c r="AG361" s="1" t="n">
        <v>1810775</v>
      </c>
      <c r="AI361" s="20"/>
      <c r="AJ361" s="17" t="s">
        <v>729</v>
      </c>
      <c r="AL361" s="1" t="s">
        <v>1453</v>
      </c>
      <c r="AO361" s="1" t="s">
        <v>1454</v>
      </c>
      <c r="AP361" s="1" t="s">
        <v>1455</v>
      </c>
      <c r="AR361" s="1" t="s">
        <v>1137</v>
      </c>
      <c r="AS361" s="1" t="s">
        <v>58</v>
      </c>
      <c r="AT361" s="1" t="n">
        <v>60523</v>
      </c>
      <c r="AX361" s="1" t="s">
        <v>326</v>
      </c>
      <c r="AY361" s="1" t="n">
        <v>1810775</v>
      </c>
      <c r="BB361" s="1" t="n">
        <v>20</v>
      </c>
      <c r="BH361" s="1" t="n">
        <v>209</v>
      </c>
    </row>
    <row r="362" customFormat="false" ht="15" hidden="false" customHeight="false" outlineLevel="0" collapsed="false">
      <c r="AG362" s="1" t="n">
        <v>1810778</v>
      </c>
      <c r="AI362" s="20"/>
      <c r="AJ362" s="17" t="s">
        <v>1456</v>
      </c>
      <c r="AL362" s="1" t="s">
        <v>322</v>
      </c>
      <c r="AO362" s="1" t="s">
        <v>1457</v>
      </c>
      <c r="AP362" s="1" t="s">
        <v>1458</v>
      </c>
      <c r="AR362" s="1" t="s">
        <v>509</v>
      </c>
      <c r="AS362" s="1" t="s">
        <v>58</v>
      </c>
      <c r="AT362" s="1" t="n">
        <v>60305</v>
      </c>
      <c r="AU362" s="1" t="s">
        <v>1459</v>
      </c>
      <c r="AX362" s="1" t="s">
        <v>326</v>
      </c>
      <c r="AY362" s="1" t="n">
        <v>1810778</v>
      </c>
      <c r="BB362" s="1" t="n">
        <v>16.9</v>
      </c>
      <c r="BH362" s="1" t="n">
        <v>176.5</v>
      </c>
      <c r="BI362" s="1" t="n">
        <v>902</v>
      </c>
      <c r="BK362" s="3" t="b">
        <f aca="false">FALSE()</f>
        <v>0</v>
      </c>
    </row>
    <row r="363" customFormat="false" ht="15" hidden="false" customHeight="false" outlineLevel="0" collapsed="false">
      <c r="AG363" s="1" t="n">
        <v>1810785</v>
      </c>
      <c r="AI363" s="20"/>
      <c r="AJ363" s="1" t="s">
        <v>1460</v>
      </c>
      <c r="AL363" s="1" t="s">
        <v>1178</v>
      </c>
      <c r="AP363" s="1" t="s">
        <v>1461</v>
      </c>
      <c r="AR363" s="1" t="s">
        <v>1317</v>
      </c>
      <c r="AS363" s="1" t="s">
        <v>58</v>
      </c>
      <c r="AT363" s="1" t="n">
        <v>60187</v>
      </c>
      <c r="AX363" s="1" t="s">
        <v>107</v>
      </c>
      <c r="AY363" s="1" t="n">
        <v>1810785</v>
      </c>
      <c r="BB363" s="1" t="n">
        <v>5.6</v>
      </c>
      <c r="BH363" s="1" t="n">
        <v>59</v>
      </c>
    </row>
    <row r="364" customFormat="false" ht="15" hidden="false" customHeight="false" outlineLevel="0" collapsed="false">
      <c r="AG364" s="1" t="n">
        <v>1810787</v>
      </c>
      <c r="AI364" s="20"/>
      <c r="AJ364" s="17" t="s">
        <v>464</v>
      </c>
      <c r="AL364" s="1" t="s">
        <v>1148</v>
      </c>
      <c r="AO364" s="1" t="s">
        <v>1462</v>
      </c>
      <c r="AP364" s="1" t="s">
        <v>1463</v>
      </c>
      <c r="AR364" s="1" t="s">
        <v>1317</v>
      </c>
      <c r="AS364" s="1" t="s">
        <v>58</v>
      </c>
      <c r="AT364" s="1" t="n">
        <v>60189</v>
      </c>
      <c r="AX364" s="1" t="s">
        <v>107</v>
      </c>
      <c r="AY364" s="1" t="n">
        <v>1810787</v>
      </c>
      <c r="BB364" s="1" t="n">
        <v>23.3</v>
      </c>
      <c r="BH364" s="1" t="n">
        <v>242.9</v>
      </c>
      <c r="BI364" s="1" t="n">
        <v>135</v>
      </c>
      <c r="BK364" s="3" t="b">
        <f aca="false">TRUE()</f>
        <v>1</v>
      </c>
    </row>
    <row r="365" customFormat="false" ht="15" hidden="false" customHeight="false" outlineLevel="0" collapsed="false">
      <c r="AG365" s="1" t="n">
        <v>1810787</v>
      </c>
      <c r="AI365" s="20"/>
      <c r="AJ365" s="17" t="s">
        <v>464</v>
      </c>
      <c r="AL365" s="1" t="s">
        <v>1148</v>
      </c>
      <c r="AO365" s="1" t="s">
        <v>1462</v>
      </c>
      <c r="AP365" s="1" t="s">
        <v>1463</v>
      </c>
      <c r="AR365" s="1" t="s">
        <v>1317</v>
      </c>
      <c r="AS365" s="1" t="s">
        <v>58</v>
      </c>
      <c r="AT365" s="1" t="n">
        <v>60189</v>
      </c>
      <c r="AX365" s="1" t="s">
        <v>326</v>
      </c>
      <c r="AY365" s="1" t="n">
        <v>1810787</v>
      </c>
      <c r="BB365" s="1" t="n">
        <v>23.3</v>
      </c>
      <c r="BH365" s="1" t="n">
        <v>242.9</v>
      </c>
      <c r="BI365" s="1" t="n">
        <v>135</v>
      </c>
      <c r="BK365" s="3" t="b">
        <f aca="false">TRUE()</f>
        <v>1</v>
      </c>
    </row>
    <row r="366" customFormat="false" ht="15" hidden="false" customHeight="false" outlineLevel="0" collapsed="false">
      <c r="AG366" s="1" t="n">
        <v>1810793</v>
      </c>
      <c r="AI366" s="20"/>
      <c r="AJ366" s="17" t="s">
        <v>130</v>
      </c>
      <c r="AL366" s="1" t="s">
        <v>1464</v>
      </c>
      <c r="AO366" s="1" t="s">
        <v>1465</v>
      </c>
      <c r="AP366" s="1" t="s">
        <v>1466</v>
      </c>
      <c r="AR366" s="1" t="s">
        <v>117</v>
      </c>
      <c r="AS366" s="1" t="s">
        <v>58</v>
      </c>
      <c r="AT366" s="1" t="n">
        <v>60521</v>
      </c>
      <c r="AX366" s="1" t="s">
        <v>326</v>
      </c>
      <c r="AY366" s="1" t="n">
        <v>1810793</v>
      </c>
      <c r="BB366" s="1" t="n">
        <v>20.2</v>
      </c>
      <c r="BH366" s="1" t="n">
        <v>211</v>
      </c>
    </row>
    <row r="367" customFormat="false" ht="15" hidden="false" customHeight="false" outlineLevel="0" collapsed="false">
      <c r="AG367" s="1" t="n">
        <v>1810815</v>
      </c>
      <c r="AI367" s="20"/>
      <c r="AJ367" s="17" t="s">
        <v>1467</v>
      </c>
      <c r="AL367" s="1" t="s">
        <v>1468</v>
      </c>
      <c r="AO367" s="1" t="s">
        <v>1469</v>
      </c>
      <c r="AP367" s="1" t="s">
        <v>1470</v>
      </c>
      <c r="AR367" s="1" t="s">
        <v>1471</v>
      </c>
      <c r="AS367" s="1" t="s">
        <v>58</v>
      </c>
      <c r="AT367" s="1" t="n">
        <v>60160</v>
      </c>
      <c r="AX367" s="1" t="s">
        <v>326</v>
      </c>
      <c r="AY367" s="1" t="n">
        <v>1810815</v>
      </c>
      <c r="BB367" s="1" t="n">
        <v>19.9</v>
      </c>
      <c r="BH367" s="1" t="n">
        <v>208.2</v>
      </c>
      <c r="BI367" s="1" t="n">
        <v>9088</v>
      </c>
      <c r="BJ367" s="1" t="s">
        <v>1472</v>
      </c>
      <c r="BK367" s="3" t="b">
        <f aca="false">FALSE()</f>
        <v>0</v>
      </c>
    </row>
    <row r="368" customFormat="false" ht="15" hidden="false" customHeight="false" outlineLevel="0" collapsed="false">
      <c r="AG368" s="1" t="n">
        <v>1810822</v>
      </c>
      <c r="AI368" s="20"/>
      <c r="AJ368" s="17" t="s">
        <v>179</v>
      </c>
      <c r="AL368" s="1" t="s">
        <v>1473</v>
      </c>
      <c r="AP368" s="1" t="s">
        <v>1474</v>
      </c>
      <c r="AR368" s="1" t="s">
        <v>1475</v>
      </c>
      <c r="AS368" s="1" t="s">
        <v>58</v>
      </c>
      <c r="AT368" s="1" t="n">
        <v>60033</v>
      </c>
      <c r="AX368" s="1" t="s">
        <v>62</v>
      </c>
      <c r="AY368" s="1" t="n">
        <v>1810822</v>
      </c>
      <c r="BB368" s="1" t="n">
        <v>20.7</v>
      </c>
      <c r="BH368" s="1" t="n">
        <v>216.5</v>
      </c>
    </row>
    <row r="369" customFormat="false" ht="15" hidden="false" customHeight="false" outlineLevel="0" collapsed="false">
      <c r="AG369" s="1" t="n">
        <v>1810834</v>
      </c>
      <c r="AI369" s="20"/>
      <c r="AJ369" s="1" t="s">
        <v>191</v>
      </c>
      <c r="AL369" s="1" t="s">
        <v>1476</v>
      </c>
      <c r="AO369" s="1" t="s">
        <v>1477</v>
      </c>
      <c r="AP369" s="1" t="s">
        <v>1478</v>
      </c>
      <c r="AR369" s="1" t="s">
        <v>1479</v>
      </c>
      <c r="AS369" s="1" t="s">
        <v>58</v>
      </c>
      <c r="AT369" s="1" t="n">
        <v>61107</v>
      </c>
      <c r="AX369" s="1" t="s">
        <v>62</v>
      </c>
      <c r="AY369" s="1" t="n">
        <v>1810834</v>
      </c>
      <c r="BB369" s="1" t="n">
        <v>25.1</v>
      </c>
      <c r="BH369" s="1" t="n">
        <v>262.4</v>
      </c>
    </row>
    <row r="370" customFormat="false" ht="15" hidden="false" customHeight="false" outlineLevel="0" collapsed="false">
      <c r="AG370" s="1" t="n">
        <v>1810836</v>
      </c>
      <c r="AI370" s="20"/>
      <c r="AJ370" s="1" t="s">
        <v>1480</v>
      </c>
      <c r="AL370" s="1" t="s">
        <v>1481</v>
      </c>
      <c r="AO370" s="1" t="s">
        <v>1482</v>
      </c>
      <c r="AP370" s="1" t="s">
        <v>1483</v>
      </c>
      <c r="AR370" s="1" t="s">
        <v>1411</v>
      </c>
      <c r="AS370" s="1" t="s">
        <v>1412</v>
      </c>
      <c r="AT370" s="1" t="n">
        <v>53125</v>
      </c>
      <c r="AU370" s="1" t="s">
        <v>1484</v>
      </c>
      <c r="AX370" s="1" t="s">
        <v>62</v>
      </c>
      <c r="AY370" s="1" t="n">
        <v>1810836</v>
      </c>
      <c r="BB370" s="1" t="n">
        <v>12.9</v>
      </c>
      <c r="BH370" s="1" t="n">
        <v>134.4</v>
      </c>
      <c r="BI370" s="1" t="n">
        <v>1327</v>
      </c>
      <c r="BJ370" s="1" t="s">
        <v>1484</v>
      </c>
      <c r="BK370" s="3" t="b">
        <f aca="false">TRUE()</f>
        <v>1</v>
      </c>
    </row>
    <row r="371" customFormat="false" ht="15" hidden="false" customHeight="false" outlineLevel="0" collapsed="false">
      <c r="AG371" s="1" t="n">
        <v>1810839</v>
      </c>
      <c r="AI371" s="20"/>
      <c r="AJ371" s="1" t="s">
        <v>779</v>
      </c>
      <c r="AL371" s="1" t="s">
        <v>1485</v>
      </c>
      <c r="AO371" s="1" t="s">
        <v>1486</v>
      </c>
      <c r="AP371" s="1" t="s">
        <v>1487</v>
      </c>
      <c r="AR371" s="1" t="s">
        <v>1137</v>
      </c>
      <c r="AS371" s="1" t="s">
        <v>58</v>
      </c>
      <c r="AT371" s="1" t="n">
        <v>60523</v>
      </c>
      <c r="AX371" s="1" t="s">
        <v>326</v>
      </c>
      <c r="AY371" s="1" t="n">
        <v>1810839</v>
      </c>
      <c r="BB371" s="1" t="n">
        <v>26.6</v>
      </c>
      <c r="BH371" s="1" t="n">
        <v>277.5</v>
      </c>
    </row>
    <row r="372" customFormat="false" ht="15" hidden="false" customHeight="false" outlineLevel="0" collapsed="false">
      <c r="AG372" s="1" t="n">
        <v>1810886</v>
      </c>
      <c r="AI372" s="20"/>
      <c r="AJ372" s="1" t="s">
        <v>591</v>
      </c>
      <c r="AL372" s="1" t="s">
        <v>1488</v>
      </c>
      <c r="AP372" s="1" t="s">
        <v>1489</v>
      </c>
      <c r="AR372" s="1" t="s">
        <v>1411</v>
      </c>
      <c r="AS372" s="1" t="s">
        <v>1412</v>
      </c>
      <c r="AT372" s="1" t="n">
        <v>53125</v>
      </c>
      <c r="AU372" s="1" t="s">
        <v>1490</v>
      </c>
      <c r="AX372" s="1" t="s">
        <v>62</v>
      </c>
      <c r="AY372" s="1" t="n">
        <v>1810886</v>
      </c>
      <c r="BB372" s="1" t="n">
        <v>27.8</v>
      </c>
      <c r="BH372" s="1" t="n">
        <v>290.3</v>
      </c>
      <c r="BI372" s="1" t="n">
        <v>1642</v>
      </c>
      <c r="BJ372" s="1" t="s">
        <v>1491</v>
      </c>
      <c r="BK372" s="3" t="b">
        <f aca="false">FALSE()</f>
        <v>0</v>
      </c>
    </row>
    <row r="373" customFormat="false" ht="15" hidden="false" customHeight="false" outlineLevel="0" collapsed="false">
      <c r="AG373" s="1" t="n">
        <v>1810897</v>
      </c>
      <c r="AI373" s="20"/>
      <c r="AJ373" s="1" t="s">
        <v>1048</v>
      </c>
      <c r="AL373" s="1" t="s">
        <v>1492</v>
      </c>
      <c r="AO373" s="1" t="s">
        <v>1493</v>
      </c>
      <c r="AP373" s="1" t="s">
        <v>1494</v>
      </c>
      <c r="AQ373" s="1" t="s">
        <v>1495</v>
      </c>
      <c r="AR373" s="1" t="s">
        <v>509</v>
      </c>
      <c r="AS373" s="1" t="s">
        <v>58</v>
      </c>
      <c r="AT373" s="1" t="n">
        <v>60305</v>
      </c>
      <c r="AX373" s="1" t="s">
        <v>326</v>
      </c>
      <c r="AY373" s="1" t="n">
        <v>1810897</v>
      </c>
      <c r="BB373" s="1" t="n">
        <v>26.9</v>
      </c>
      <c r="BH373" s="1" t="n">
        <v>280.9</v>
      </c>
    </row>
    <row r="374" customFormat="false" ht="15" hidden="false" customHeight="false" outlineLevel="0" collapsed="false">
      <c r="AG374" s="1" t="n">
        <v>1810935</v>
      </c>
      <c r="AI374" s="20"/>
      <c r="AJ374" s="1" t="s">
        <v>1496</v>
      </c>
      <c r="AL374" s="1" t="s">
        <v>1497</v>
      </c>
      <c r="AO374" s="1" t="s">
        <v>1498</v>
      </c>
      <c r="AP374" s="1" t="s">
        <v>1499</v>
      </c>
      <c r="AR374" s="1" t="s">
        <v>509</v>
      </c>
      <c r="AS374" s="1" t="s">
        <v>58</v>
      </c>
      <c r="AT374" s="1" t="n">
        <v>60305</v>
      </c>
      <c r="AX374" s="1" t="s">
        <v>326</v>
      </c>
      <c r="AY374" s="1" t="n">
        <v>1810935</v>
      </c>
      <c r="BB374" s="1" t="n">
        <v>23.8</v>
      </c>
      <c r="BH374" s="1" t="n">
        <v>248.1</v>
      </c>
    </row>
    <row r="375" customFormat="false" ht="15" hidden="false" customHeight="false" outlineLevel="0" collapsed="false">
      <c r="AG375" s="1" t="n">
        <v>1810944</v>
      </c>
      <c r="AI375" s="20"/>
      <c r="AJ375" s="1" t="s">
        <v>1500</v>
      </c>
      <c r="AL375" s="1" t="s">
        <v>1501</v>
      </c>
      <c r="AO375" s="1" t="s">
        <v>1502</v>
      </c>
      <c r="AP375" s="1" t="s">
        <v>1503</v>
      </c>
      <c r="AR375" s="1" t="s">
        <v>1411</v>
      </c>
      <c r="AS375" s="1" t="s">
        <v>1412</v>
      </c>
      <c r="AT375" s="1" t="n">
        <v>53125</v>
      </c>
      <c r="AX375" s="1" t="s">
        <v>62</v>
      </c>
      <c r="AY375" s="1" t="n">
        <v>1810944</v>
      </c>
      <c r="BB375" s="1" t="n">
        <v>13.3</v>
      </c>
      <c r="BH375" s="1" t="n">
        <v>139.3</v>
      </c>
      <c r="BI375" s="1" t="n">
        <v>1945</v>
      </c>
      <c r="BJ375" s="1" t="s">
        <v>1504</v>
      </c>
      <c r="BK375" s="3" t="b">
        <f aca="false">TRUE()</f>
        <v>1</v>
      </c>
    </row>
    <row r="376" customFormat="false" ht="15" hidden="false" customHeight="false" outlineLevel="0" collapsed="false">
      <c r="AG376" s="1" t="n">
        <v>1810955</v>
      </c>
      <c r="AI376" s="20"/>
      <c r="AJ376" s="1" t="s">
        <v>1505</v>
      </c>
      <c r="AL376" s="1" t="s">
        <v>1506</v>
      </c>
      <c r="AO376" s="1" t="s">
        <v>1507</v>
      </c>
      <c r="AP376" s="1" t="s">
        <v>1508</v>
      </c>
      <c r="AR376" s="1" t="s">
        <v>139</v>
      </c>
      <c r="AS376" s="1" t="s">
        <v>140</v>
      </c>
      <c r="AT376" s="1" t="n">
        <v>85255</v>
      </c>
      <c r="AX376" s="1" t="s">
        <v>326</v>
      </c>
      <c r="AY376" s="1" t="n">
        <v>1810955</v>
      </c>
      <c r="BB376" s="1" t="n">
        <v>27.2</v>
      </c>
      <c r="BH376" s="1" t="n">
        <v>283.7</v>
      </c>
    </row>
    <row r="377" customFormat="false" ht="15" hidden="false" customHeight="false" outlineLevel="0" collapsed="false">
      <c r="AG377" s="1" t="n">
        <v>1810996</v>
      </c>
      <c r="AI377" s="20"/>
      <c r="AJ377" s="1" t="s">
        <v>1509</v>
      </c>
      <c r="AL377" s="1" t="s">
        <v>1510</v>
      </c>
      <c r="AO377" s="1" t="s">
        <v>1511</v>
      </c>
      <c r="AP377" s="1" t="s">
        <v>1512</v>
      </c>
      <c r="AQ377" s="1" t="s">
        <v>1513</v>
      </c>
      <c r="AR377" s="1" t="s">
        <v>90</v>
      </c>
      <c r="AS377" s="1" t="s">
        <v>58</v>
      </c>
      <c r="AT377" s="1" t="n">
        <v>60005</v>
      </c>
      <c r="AX377" s="1" t="s">
        <v>62</v>
      </c>
      <c r="AY377" s="1" t="n">
        <v>1810996</v>
      </c>
      <c r="BB377" s="1" t="n">
        <v>27.2</v>
      </c>
      <c r="BH377" s="1" t="n">
        <v>283.7</v>
      </c>
    </row>
    <row r="378" customFormat="false" ht="15" hidden="false" customHeight="false" outlineLevel="0" collapsed="false">
      <c r="AG378" s="1" t="n">
        <v>1810999</v>
      </c>
      <c r="AI378" s="20"/>
      <c r="AJ378" s="1" t="s">
        <v>1514</v>
      </c>
      <c r="AL378" s="1" t="s">
        <v>1515</v>
      </c>
      <c r="AP378" s="1" t="s">
        <v>1516</v>
      </c>
      <c r="AR378" s="1" t="s">
        <v>1411</v>
      </c>
      <c r="AS378" s="1" t="s">
        <v>1412</v>
      </c>
      <c r="AT378" s="1" t="n">
        <v>53125</v>
      </c>
      <c r="AX378" s="1" t="s">
        <v>62</v>
      </c>
      <c r="AY378" s="1" t="n">
        <v>1810999</v>
      </c>
      <c r="BB378" s="1" t="n">
        <v>15.6</v>
      </c>
      <c r="BH378" s="1" t="n">
        <v>163.3</v>
      </c>
    </row>
    <row r="379" customFormat="false" ht="15" hidden="false" customHeight="false" outlineLevel="0" collapsed="false">
      <c r="AG379" s="1" t="n">
        <v>1811029</v>
      </c>
      <c r="AI379" s="20"/>
      <c r="AJ379" s="17" t="s">
        <v>1517</v>
      </c>
      <c r="AL379" s="1" t="s">
        <v>1518</v>
      </c>
      <c r="AO379" s="1" t="s">
        <v>1519</v>
      </c>
      <c r="AQ379" s="1" t="s">
        <v>1520</v>
      </c>
      <c r="AR379" s="1" t="s">
        <v>498</v>
      </c>
      <c r="AS379" s="1" t="s">
        <v>58</v>
      </c>
      <c r="AT379" s="1" t="n">
        <v>60546</v>
      </c>
      <c r="AX379" s="1" t="s">
        <v>393</v>
      </c>
      <c r="AY379" s="1" t="n">
        <v>1811029</v>
      </c>
      <c r="BB379" s="1" t="n">
        <v>23.1</v>
      </c>
      <c r="BH379" s="1" t="n">
        <v>241.5</v>
      </c>
      <c r="BI379" s="1" t="n">
        <v>46</v>
      </c>
      <c r="BK379" s="3" t="b">
        <f aca="false">TRUE()</f>
        <v>1</v>
      </c>
    </row>
    <row r="380" customFormat="false" ht="15" hidden="false" customHeight="false" outlineLevel="0" collapsed="false">
      <c r="AG380" s="1" t="n">
        <v>1811060</v>
      </c>
      <c r="AI380" s="20"/>
      <c r="AJ380" s="17" t="s">
        <v>767</v>
      </c>
      <c r="AL380" s="1" t="s">
        <v>1521</v>
      </c>
      <c r="AO380" s="1" t="s">
        <v>1522</v>
      </c>
      <c r="AP380" s="1" t="s">
        <v>1523</v>
      </c>
      <c r="AR380" s="1" t="s">
        <v>525</v>
      </c>
      <c r="AS380" s="1" t="s">
        <v>58</v>
      </c>
      <c r="AT380" s="1" t="n">
        <v>60154</v>
      </c>
      <c r="AU380" s="1" t="s">
        <v>1524</v>
      </c>
      <c r="AX380" s="1" t="s">
        <v>393</v>
      </c>
      <c r="AY380" s="1" t="n">
        <v>1811060</v>
      </c>
      <c r="BB380" s="1" t="n">
        <v>16.4</v>
      </c>
      <c r="BH380" s="1" t="n">
        <v>171.1</v>
      </c>
      <c r="BI380" s="1" t="n">
        <v>76</v>
      </c>
      <c r="BJ380" s="1" t="s">
        <v>1525</v>
      </c>
      <c r="BK380" s="3" t="b">
        <f aca="false">TRUE()</f>
        <v>1</v>
      </c>
    </row>
    <row r="381" customFormat="false" ht="15" hidden="false" customHeight="false" outlineLevel="0" collapsed="false">
      <c r="AG381" s="1" t="n">
        <v>1811073</v>
      </c>
      <c r="AI381" s="20"/>
      <c r="AJ381" s="17" t="s">
        <v>1526</v>
      </c>
      <c r="AL381" s="1" t="s">
        <v>1527</v>
      </c>
      <c r="AO381" s="1" t="s">
        <v>1528</v>
      </c>
      <c r="AP381" s="1" t="s">
        <v>1529</v>
      </c>
      <c r="AR381" s="1" t="s">
        <v>1144</v>
      </c>
      <c r="AS381" s="1" t="s">
        <v>58</v>
      </c>
      <c r="AT381" s="1" t="n">
        <v>60527</v>
      </c>
      <c r="AU381" s="1" t="s">
        <v>1530</v>
      </c>
      <c r="AX381" s="1" t="s">
        <v>174</v>
      </c>
      <c r="AY381" s="1" t="n">
        <v>1811073</v>
      </c>
      <c r="BB381" s="1" t="n">
        <v>16.4</v>
      </c>
      <c r="BH381" s="1" t="n">
        <v>170.9</v>
      </c>
      <c r="BI381" s="1" t="n">
        <v>723</v>
      </c>
      <c r="BJ381" s="1" t="s">
        <v>1531</v>
      </c>
      <c r="BK381" s="3" t="b">
        <f aca="false">TRUE()</f>
        <v>1</v>
      </c>
    </row>
    <row r="382" customFormat="false" ht="15" hidden="false" customHeight="false" outlineLevel="0" collapsed="false">
      <c r="AG382" s="1" t="n">
        <v>1811185</v>
      </c>
      <c r="AI382" s="20"/>
      <c r="AJ382" s="17" t="s">
        <v>356</v>
      </c>
      <c r="AL382" s="1" t="s">
        <v>1218</v>
      </c>
      <c r="AP382" s="1" t="s">
        <v>1532</v>
      </c>
      <c r="AR382" s="1" t="s">
        <v>1533</v>
      </c>
      <c r="AS382" s="1" t="s">
        <v>58</v>
      </c>
      <c r="AT382" s="1" t="n">
        <v>60558</v>
      </c>
      <c r="AU382" s="1" t="s">
        <v>1534</v>
      </c>
      <c r="AX382" s="1" t="s">
        <v>393</v>
      </c>
      <c r="AY382" s="1" t="n">
        <v>1811185</v>
      </c>
      <c r="BB382" s="1" t="n">
        <v>27.5</v>
      </c>
      <c r="BH382" s="1" t="n">
        <v>287</v>
      </c>
      <c r="BI382" s="1" t="n">
        <v>48</v>
      </c>
      <c r="BK382" s="3" t="b">
        <f aca="false">FALSE()</f>
        <v>0</v>
      </c>
    </row>
    <row r="383" customFormat="false" ht="15" hidden="false" customHeight="false" outlineLevel="0" collapsed="false">
      <c r="AG383" s="1" t="n">
        <v>1811354</v>
      </c>
      <c r="AI383" s="20"/>
      <c r="AJ383" s="1" t="s">
        <v>1535</v>
      </c>
      <c r="AL383" s="1" t="s">
        <v>637</v>
      </c>
      <c r="AP383" s="1" t="s">
        <v>1536</v>
      </c>
      <c r="AR383" s="1" t="s">
        <v>498</v>
      </c>
      <c r="AS383" s="1" t="s">
        <v>58</v>
      </c>
      <c r="AT383" s="1" t="n">
        <v>60546</v>
      </c>
      <c r="AX383" s="1" t="s">
        <v>393</v>
      </c>
      <c r="AY383" s="1" t="n">
        <v>1811354</v>
      </c>
      <c r="BB383" s="1" t="n">
        <v>24.4</v>
      </c>
      <c r="BH383" s="1" t="n">
        <v>255.2</v>
      </c>
      <c r="BI383" s="1" t="n">
        <v>266</v>
      </c>
      <c r="BK383" s="3" t="b">
        <f aca="false">FALSE()</f>
        <v>0</v>
      </c>
    </row>
    <row r="384" customFormat="false" ht="15" hidden="false" customHeight="false" outlineLevel="0" collapsed="false">
      <c r="AG384" s="1" t="n">
        <v>1811370</v>
      </c>
      <c r="AI384" s="20"/>
      <c r="AJ384" s="1" t="s">
        <v>790</v>
      </c>
      <c r="AL384" s="1" t="s">
        <v>1537</v>
      </c>
      <c r="AO384" s="1" t="s">
        <v>1538</v>
      </c>
      <c r="AP384" s="1" t="s">
        <v>1539</v>
      </c>
      <c r="AR384" s="1" t="s">
        <v>964</v>
      </c>
      <c r="AS384" s="1" t="s">
        <v>58</v>
      </c>
      <c r="AT384" s="1" t="n">
        <v>60561</v>
      </c>
      <c r="AU384" s="1" t="s">
        <v>1540</v>
      </c>
      <c r="AX384" s="1" t="s">
        <v>393</v>
      </c>
      <c r="AY384" s="1" t="n">
        <v>1811370</v>
      </c>
      <c r="BB384" s="1" t="n">
        <v>24.8</v>
      </c>
      <c r="BH384" s="1" t="n">
        <v>258.6</v>
      </c>
      <c r="BI384" s="1" t="n">
        <v>247</v>
      </c>
      <c r="BJ384" s="1" t="s">
        <v>1540</v>
      </c>
      <c r="BK384" s="3" t="b">
        <f aca="false">TRUE()</f>
        <v>1</v>
      </c>
    </row>
    <row r="385" customFormat="false" ht="15" hidden="false" customHeight="false" outlineLevel="0" collapsed="false">
      <c r="AG385" s="1" t="n">
        <v>1811522</v>
      </c>
      <c r="AI385" s="20"/>
      <c r="AJ385" s="17" t="s">
        <v>443</v>
      </c>
      <c r="AL385" s="1" t="s">
        <v>1072</v>
      </c>
      <c r="AO385" s="1" t="s">
        <v>1541</v>
      </c>
      <c r="AP385" s="1" t="s">
        <v>1542</v>
      </c>
      <c r="AR385" s="1" t="s">
        <v>1144</v>
      </c>
      <c r="AS385" s="1" t="s">
        <v>58</v>
      </c>
      <c r="AT385" s="1" t="n">
        <v>60521</v>
      </c>
      <c r="AX385" s="1" t="s">
        <v>423</v>
      </c>
      <c r="AY385" s="1" t="n">
        <v>1811522</v>
      </c>
      <c r="BB385" s="1" t="n">
        <v>27</v>
      </c>
      <c r="BH385" s="1" t="n">
        <v>281.6</v>
      </c>
    </row>
    <row r="386" customFormat="false" ht="15" hidden="false" customHeight="false" outlineLevel="0" collapsed="false">
      <c r="AG386" s="1" t="n">
        <v>1811550</v>
      </c>
      <c r="AI386" s="20"/>
      <c r="AJ386" s="17" t="s">
        <v>434</v>
      </c>
      <c r="AK386" s="1" t="s">
        <v>153</v>
      </c>
      <c r="AL386" s="1" t="s">
        <v>1543</v>
      </c>
      <c r="AO386" s="1" t="s">
        <v>1544</v>
      </c>
      <c r="AP386" s="1" t="s">
        <v>1545</v>
      </c>
      <c r="AR386" s="1" t="s">
        <v>1144</v>
      </c>
      <c r="AS386" s="1" t="s">
        <v>58</v>
      </c>
      <c r="AT386" s="1" t="n">
        <v>60527</v>
      </c>
      <c r="AU386" s="1" t="s">
        <v>1546</v>
      </c>
      <c r="AX386" s="1" t="s">
        <v>423</v>
      </c>
      <c r="AY386" s="1" t="n">
        <v>1811550</v>
      </c>
      <c r="BB386" s="1" t="n">
        <v>18</v>
      </c>
      <c r="BH386" s="1" t="n">
        <v>187.9</v>
      </c>
      <c r="BI386" s="1" t="n">
        <v>57</v>
      </c>
      <c r="BJ386" s="1" t="s">
        <v>1547</v>
      </c>
      <c r="BK386" s="3" t="b">
        <f aca="false">TRUE()</f>
        <v>1</v>
      </c>
    </row>
    <row r="387" customFormat="false" ht="15" hidden="false" customHeight="false" outlineLevel="0" collapsed="false">
      <c r="AG387" s="1" t="n">
        <v>1811594</v>
      </c>
      <c r="AI387" s="20"/>
      <c r="AJ387" s="17" t="s">
        <v>481</v>
      </c>
      <c r="AL387" s="1" t="s">
        <v>1548</v>
      </c>
      <c r="AX387" s="1" t="s">
        <v>423</v>
      </c>
      <c r="AY387" s="1" t="n">
        <v>1811594</v>
      </c>
      <c r="BB387" s="1" t="n">
        <v>19.1</v>
      </c>
      <c r="BH387" s="1" t="n">
        <v>199</v>
      </c>
    </row>
    <row r="388" customFormat="false" ht="15" hidden="false" customHeight="false" outlineLevel="0" collapsed="false">
      <c r="AG388" s="1" t="n">
        <v>1811604</v>
      </c>
      <c r="AI388" s="20"/>
      <c r="AJ388" s="17" t="s">
        <v>753</v>
      </c>
      <c r="AL388" s="1" t="s">
        <v>1549</v>
      </c>
      <c r="AO388" s="1" t="s">
        <v>1550</v>
      </c>
      <c r="AP388" s="1" t="s">
        <v>1551</v>
      </c>
      <c r="AR388" s="1" t="s">
        <v>407</v>
      </c>
      <c r="AS388" s="1" t="s">
        <v>58</v>
      </c>
      <c r="AT388" s="1" t="n">
        <v>60564</v>
      </c>
      <c r="AU388" s="1" t="s">
        <v>1552</v>
      </c>
      <c r="AX388" s="1" t="s">
        <v>423</v>
      </c>
      <c r="AY388" s="1" t="n">
        <v>1811604</v>
      </c>
      <c r="BB388" s="1" t="n">
        <v>26.1</v>
      </c>
      <c r="BH388" s="1" t="n">
        <v>272.8</v>
      </c>
    </row>
    <row r="389" customFormat="false" ht="15" hidden="false" customHeight="false" outlineLevel="0" collapsed="false">
      <c r="AG389" s="1" t="n">
        <v>1811645</v>
      </c>
      <c r="AI389" s="20"/>
      <c r="AJ389" s="17" t="s">
        <v>779</v>
      </c>
      <c r="AL389" s="1" t="s">
        <v>1553</v>
      </c>
      <c r="AO389" s="1" t="s">
        <v>1554</v>
      </c>
      <c r="AP389" s="1" t="s">
        <v>1555</v>
      </c>
      <c r="AR389" s="1" t="s">
        <v>1144</v>
      </c>
      <c r="AS389" s="1" t="s">
        <v>58</v>
      </c>
      <c r="AT389" s="1" t="n">
        <v>60527</v>
      </c>
      <c r="AX389" s="1" t="s">
        <v>423</v>
      </c>
      <c r="AY389" s="1" t="n">
        <v>1811645</v>
      </c>
      <c r="BB389" s="1" t="n">
        <v>25.9</v>
      </c>
      <c r="BH389" s="1" t="n">
        <v>270.3</v>
      </c>
    </row>
    <row r="390" customFormat="false" ht="15" hidden="false" customHeight="false" outlineLevel="0" collapsed="false">
      <c r="AG390" s="1" t="n">
        <v>1811655</v>
      </c>
      <c r="AI390" s="20"/>
      <c r="AJ390" s="1" t="s">
        <v>334</v>
      </c>
      <c r="AK390" s="1" t="s">
        <v>387</v>
      </c>
      <c r="AL390" s="1" t="s">
        <v>747</v>
      </c>
      <c r="AP390" s="1" t="s">
        <v>1556</v>
      </c>
      <c r="AR390" s="1" t="s">
        <v>1557</v>
      </c>
      <c r="AS390" s="1" t="s">
        <v>58</v>
      </c>
      <c r="AT390" s="1" t="n">
        <v>60514</v>
      </c>
      <c r="AX390" s="1" t="s">
        <v>423</v>
      </c>
      <c r="AY390" s="1" t="n">
        <v>1811655</v>
      </c>
      <c r="BB390" s="1" t="n">
        <v>23.1</v>
      </c>
      <c r="BH390" s="1" t="n">
        <v>241.4</v>
      </c>
    </row>
    <row r="391" customFormat="false" ht="15" hidden="false" customHeight="false" outlineLevel="0" collapsed="false">
      <c r="AG391" s="1" t="n">
        <v>1811689</v>
      </c>
      <c r="AI391" s="20"/>
      <c r="AJ391" s="1" t="s">
        <v>1558</v>
      </c>
      <c r="AL391" s="1" t="s">
        <v>1559</v>
      </c>
      <c r="AO391" s="1" t="s">
        <v>1560</v>
      </c>
      <c r="AP391" s="1" t="s">
        <v>1561</v>
      </c>
      <c r="AR391" s="1" t="s">
        <v>1144</v>
      </c>
      <c r="AS391" s="1" t="s">
        <v>58</v>
      </c>
      <c r="AT391" s="1" t="n">
        <v>60527</v>
      </c>
      <c r="AX391" s="1" t="s">
        <v>423</v>
      </c>
      <c r="AY391" s="1" t="n">
        <v>1811689</v>
      </c>
      <c r="BB391" s="1" t="n">
        <v>25.4</v>
      </c>
      <c r="BH391" s="1" t="n">
        <v>185.6</v>
      </c>
    </row>
    <row r="392" customFormat="false" ht="15" hidden="false" customHeight="false" outlineLevel="0" collapsed="false">
      <c r="AG392" s="1" t="n">
        <v>1811692</v>
      </c>
      <c r="AI392" s="20"/>
      <c r="AJ392" s="1" t="s">
        <v>605</v>
      </c>
      <c r="AL392" s="1" t="s">
        <v>1562</v>
      </c>
      <c r="AO392" s="1" t="s">
        <v>1563</v>
      </c>
      <c r="AP392" s="1" t="s">
        <v>1564</v>
      </c>
      <c r="AR392" s="1" t="s">
        <v>1565</v>
      </c>
      <c r="AS392" s="1" t="s">
        <v>58</v>
      </c>
      <c r="AT392" s="1" t="n">
        <v>60525</v>
      </c>
      <c r="AX392" s="1" t="s">
        <v>423</v>
      </c>
      <c r="AY392" s="1" t="n">
        <v>1811692</v>
      </c>
      <c r="BB392" s="1" t="n">
        <v>23.1</v>
      </c>
      <c r="BH392" s="1" t="n">
        <v>240.7</v>
      </c>
    </row>
    <row r="393" customFormat="false" ht="15" hidden="false" customHeight="false" outlineLevel="0" collapsed="false">
      <c r="AG393" s="1" t="n">
        <v>1811699</v>
      </c>
      <c r="AI393" s="20"/>
      <c r="AJ393" s="1" t="s">
        <v>1566</v>
      </c>
      <c r="AL393" s="1" t="s">
        <v>1567</v>
      </c>
      <c r="AO393" s="1" t="s">
        <v>1568</v>
      </c>
      <c r="AP393" s="1" t="s">
        <v>1569</v>
      </c>
      <c r="AR393" s="1" t="s">
        <v>1144</v>
      </c>
      <c r="AS393" s="1" t="s">
        <v>58</v>
      </c>
      <c r="AT393" s="1" t="n">
        <v>60527</v>
      </c>
      <c r="AX393" s="1" t="s">
        <v>423</v>
      </c>
      <c r="AY393" s="1" t="n">
        <v>1811699</v>
      </c>
      <c r="BB393" s="1" t="n">
        <v>21.5</v>
      </c>
      <c r="BH393" s="1" t="n">
        <v>224.9</v>
      </c>
    </row>
    <row r="394" customFormat="false" ht="15" hidden="false" customHeight="false" outlineLevel="0" collapsed="false">
      <c r="AG394" s="1" t="n">
        <v>1811719</v>
      </c>
      <c r="AI394" s="20"/>
      <c r="AJ394" s="1" t="s">
        <v>1517</v>
      </c>
      <c r="AL394" s="1" t="s">
        <v>1570</v>
      </c>
      <c r="AX394" s="1" t="s">
        <v>423</v>
      </c>
      <c r="AY394" s="1" t="n">
        <v>1811719</v>
      </c>
      <c r="BB394" s="1" t="n">
        <v>22.6</v>
      </c>
      <c r="BH394" s="1" t="n">
        <v>235.5</v>
      </c>
    </row>
    <row r="395" customFormat="false" ht="15" hidden="false" customHeight="false" outlineLevel="0" collapsed="false">
      <c r="AG395" s="1" t="n">
        <v>1811722</v>
      </c>
      <c r="AI395" s="20"/>
      <c r="AJ395" s="1" t="s">
        <v>1571</v>
      </c>
      <c r="AL395" s="1" t="s">
        <v>1572</v>
      </c>
      <c r="AP395" s="1" t="s">
        <v>1573</v>
      </c>
      <c r="AR395" s="1" t="s">
        <v>1557</v>
      </c>
      <c r="AS395" s="1" t="s">
        <v>58</v>
      </c>
      <c r="AT395" s="1" t="n">
        <v>60514</v>
      </c>
      <c r="AX395" s="1" t="s">
        <v>423</v>
      </c>
      <c r="AY395" s="1" t="n">
        <v>1811722</v>
      </c>
      <c r="BB395" s="1" t="n">
        <v>25.7</v>
      </c>
      <c r="BH395" s="1" t="n">
        <v>268.5</v>
      </c>
    </row>
    <row r="396" customFormat="false" ht="15" hidden="false" customHeight="false" outlineLevel="0" collapsed="false">
      <c r="AG396" s="1" t="n">
        <v>1811723</v>
      </c>
      <c r="AI396" s="20"/>
      <c r="AJ396" s="1" t="s">
        <v>244</v>
      </c>
      <c r="AL396" s="1" t="s">
        <v>1572</v>
      </c>
      <c r="AO396" s="1" t="s">
        <v>1574</v>
      </c>
      <c r="AP396" s="1" t="s">
        <v>1573</v>
      </c>
      <c r="AR396" s="1" t="s">
        <v>1557</v>
      </c>
      <c r="AS396" s="1" t="s">
        <v>58</v>
      </c>
      <c r="AT396" s="1" t="n">
        <v>60514</v>
      </c>
      <c r="AU396" s="1" t="s">
        <v>1575</v>
      </c>
      <c r="AX396" s="1" t="s">
        <v>423</v>
      </c>
      <c r="AY396" s="1" t="n">
        <v>1811723</v>
      </c>
      <c r="BB396" s="1" t="n">
        <v>20.1</v>
      </c>
      <c r="BH396" s="1" t="n">
        <v>210.1</v>
      </c>
      <c r="BI396" s="1" t="n">
        <v>321</v>
      </c>
      <c r="BJ396" s="1" t="s">
        <v>1576</v>
      </c>
      <c r="BK396" s="3" t="b">
        <f aca="false">TRUE()</f>
        <v>1</v>
      </c>
    </row>
    <row r="397" customFormat="false" ht="15" hidden="false" customHeight="false" outlineLevel="0" collapsed="false">
      <c r="AG397" s="1" t="n">
        <v>1811727</v>
      </c>
      <c r="AI397" s="20"/>
      <c r="AJ397" s="1" t="s">
        <v>1021</v>
      </c>
      <c r="AL397" s="1" t="s">
        <v>1577</v>
      </c>
      <c r="AP397" s="1" t="s">
        <v>1578</v>
      </c>
      <c r="AR397" s="1" t="s">
        <v>1144</v>
      </c>
      <c r="AS397" s="1" t="s">
        <v>58</v>
      </c>
      <c r="AT397" s="1" t="n">
        <v>60527</v>
      </c>
      <c r="AX397" s="1" t="s">
        <v>423</v>
      </c>
      <c r="AY397" s="1" t="n">
        <v>1811727</v>
      </c>
      <c r="BB397" s="1" t="n">
        <v>16</v>
      </c>
      <c r="BH397" s="1" t="n">
        <v>167</v>
      </c>
    </row>
    <row r="398" customFormat="false" ht="15" hidden="false" customHeight="false" outlineLevel="0" collapsed="false">
      <c r="AG398" s="1" t="n">
        <v>1811771</v>
      </c>
      <c r="AI398" s="20"/>
      <c r="AJ398" s="1" t="s">
        <v>236</v>
      </c>
      <c r="AL398" s="1" t="s">
        <v>1579</v>
      </c>
      <c r="AO398" s="1" t="s">
        <v>1580</v>
      </c>
      <c r="AP398" s="1" t="s">
        <v>1581</v>
      </c>
      <c r="AR398" s="1" t="s">
        <v>1533</v>
      </c>
      <c r="AS398" s="1" t="s">
        <v>58</v>
      </c>
      <c r="AT398" s="1" t="n">
        <v>60558</v>
      </c>
      <c r="AX398" s="1" t="s">
        <v>423</v>
      </c>
      <c r="AY398" s="1" t="n">
        <v>1811771</v>
      </c>
      <c r="BB398" s="1" t="n">
        <v>19.4</v>
      </c>
      <c r="BH398" s="1" t="n">
        <v>203</v>
      </c>
    </row>
    <row r="399" customFormat="false" ht="15" hidden="false" customHeight="false" outlineLevel="0" collapsed="false">
      <c r="AG399" s="1" t="n">
        <v>1811773</v>
      </c>
      <c r="AI399" s="20"/>
      <c r="AJ399" s="1" t="s">
        <v>624</v>
      </c>
      <c r="AL399" s="1" t="s">
        <v>1582</v>
      </c>
      <c r="AO399" s="1" t="s">
        <v>1583</v>
      </c>
      <c r="AP399" s="1" t="s">
        <v>1584</v>
      </c>
      <c r="AR399" s="1" t="s">
        <v>173</v>
      </c>
      <c r="AS399" s="1" t="s">
        <v>58</v>
      </c>
      <c r="AT399" s="1" t="n">
        <v>60611</v>
      </c>
      <c r="AX399" s="1" t="s">
        <v>423</v>
      </c>
      <c r="AY399" s="1" t="n">
        <v>1811773</v>
      </c>
      <c r="BB399" s="1" t="n">
        <v>15.1</v>
      </c>
      <c r="BH399" s="1" t="n">
        <v>158.3</v>
      </c>
    </row>
    <row r="400" customFormat="false" ht="15" hidden="false" customHeight="false" outlineLevel="0" collapsed="false">
      <c r="AG400" s="1" t="n">
        <v>1811984</v>
      </c>
      <c r="AI400" s="20"/>
      <c r="AJ400" s="17" t="s">
        <v>654</v>
      </c>
      <c r="AL400" s="1" t="s">
        <v>1585</v>
      </c>
      <c r="AO400" s="1" t="s">
        <v>1586</v>
      </c>
      <c r="AP400" s="1" t="s">
        <v>1587</v>
      </c>
      <c r="AR400" s="1" t="s">
        <v>981</v>
      </c>
      <c r="AS400" s="1" t="s">
        <v>58</v>
      </c>
      <c r="AT400" s="1" t="n">
        <v>60461</v>
      </c>
      <c r="AX400" s="1" t="s">
        <v>345</v>
      </c>
      <c r="AY400" s="1" t="n">
        <v>1811984</v>
      </c>
      <c r="BB400" s="1" t="n">
        <v>10.7</v>
      </c>
      <c r="BH400" s="1" t="n">
        <v>111.5</v>
      </c>
    </row>
    <row r="401" customFormat="false" ht="15" hidden="false" customHeight="false" outlineLevel="0" collapsed="false">
      <c r="AG401" s="1" t="n">
        <v>1811998</v>
      </c>
      <c r="AI401" s="20"/>
      <c r="AJ401" s="17" t="s">
        <v>191</v>
      </c>
      <c r="AL401" s="1" t="s">
        <v>1588</v>
      </c>
      <c r="AO401" s="1" t="s">
        <v>1589</v>
      </c>
      <c r="AP401" s="1" t="s">
        <v>1590</v>
      </c>
      <c r="AR401" s="1" t="s">
        <v>1591</v>
      </c>
      <c r="AS401" s="1" t="s">
        <v>668</v>
      </c>
      <c r="AT401" s="1" t="n">
        <v>46321</v>
      </c>
      <c r="AX401" s="1" t="s">
        <v>100</v>
      </c>
      <c r="AY401" s="1" t="n">
        <v>1811998</v>
      </c>
      <c r="BB401" s="1" t="n">
        <v>22.7</v>
      </c>
      <c r="BH401" s="1" t="n">
        <v>236.9</v>
      </c>
    </row>
    <row r="402" customFormat="false" ht="15" hidden="false" customHeight="false" outlineLevel="0" collapsed="false">
      <c r="AG402" s="1" t="n">
        <v>1812024</v>
      </c>
      <c r="AI402" s="20"/>
      <c r="AJ402" s="17" t="s">
        <v>591</v>
      </c>
      <c r="AL402" s="1" t="s">
        <v>1592</v>
      </c>
      <c r="AO402" s="1" t="s">
        <v>1593</v>
      </c>
      <c r="AP402" s="1" t="s">
        <v>1594</v>
      </c>
      <c r="AR402" s="1" t="s">
        <v>1591</v>
      </c>
      <c r="AS402" s="1" t="s">
        <v>668</v>
      </c>
      <c r="AT402" s="1" t="n">
        <v>46321</v>
      </c>
      <c r="AX402" s="1" t="s">
        <v>243</v>
      </c>
      <c r="AY402" s="1" t="n">
        <v>1812024</v>
      </c>
      <c r="BB402" s="1" t="n">
        <v>24.1</v>
      </c>
      <c r="BH402" s="1" t="n">
        <v>251.1</v>
      </c>
    </row>
    <row r="403" customFormat="false" ht="15" hidden="false" customHeight="false" outlineLevel="0" collapsed="false">
      <c r="AG403" s="1" t="n">
        <v>1812045</v>
      </c>
      <c r="AI403" s="20"/>
      <c r="AJ403" s="1" t="s">
        <v>1595</v>
      </c>
      <c r="AL403" s="1" t="s">
        <v>1596</v>
      </c>
      <c r="AO403" s="1" t="s">
        <v>1597</v>
      </c>
      <c r="AP403" s="1" t="s">
        <v>1598</v>
      </c>
      <c r="AR403" s="1" t="s">
        <v>1591</v>
      </c>
      <c r="AS403" s="1" t="s">
        <v>668</v>
      </c>
      <c r="AT403" s="1" t="n">
        <v>46321</v>
      </c>
      <c r="AX403" s="1" t="s">
        <v>345</v>
      </c>
      <c r="AY403" s="1" t="n">
        <v>1812045</v>
      </c>
      <c r="BB403" s="1" t="n">
        <v>18.5</v>
      </c>
      <c r="BH403" s="1" t="n">
        <v>193.1</v>
      </c>
    </row>
    <row r="404" customFormat="false" ht="15" hidden="false" customHeight="false" outlineLevel="0" collapsed="false">
      <c r="AG404" s="1" t="n">
        <v>1812049</v>
      </c>
      <c r="AI404" s="20"/>
      <c r="AJ404" s="1" t="s">
        <v>1599</v>
      </c>
      <c r="AL404" s="1" t="s">
        <v>1176</v>
      </c>
      <c r="AO404" s="1" t="s">
        <v>1600</v>
      </c>
      <c r="AP404" s="1" t="s">
        <v>1601</v>
      </c>
      <c r="AR404" s="1" t="s">
        <v>1602</v>
      </c>
      <c r="AS404" s="1" t="s">
        <v>668</v>
      </c>
      <c r="AT404" s="1" t="n">
        <v>46373</v>
      </c>
      <c r="AU404" s="1" t="s">
        <v>1603</v>
      </c>
      <c r="AX404" s="1" t="s">
        <v>345</v>
      </c>
      <c r="AY404" s="1" t="n">
        <v>1812049</v>
      </c>
      <c r="BB404" s="1" t="n">
        <v>19.2</v>
      </c>
      <c r="BH404" s="1" t="n">
        <v>200.7</v>
      </c>
      <c r="BJ404" s="1" t="s">
        <v>1604</v>
      </c>
    </row>
    <row r="405" customFormat="false" ht="15" hidden="false" customHeight="false" outlineLevel="0" collapsed="false">
      <c r="AG405" s="1" t="n">
        <v>1812063</v>
      </c>
      <c r="AI405" s="20"/>
      <c r="AJ405" s="1" t="s">
        <v>588</v>
      </c>
      <c r="AL405" s="1" t="s">
        <v>1605</v>
      </c>
      <c r="AP405" s="1" t="s">
        <v>1606</v>
      </c>
      <c r="AR405" s="1" t="s">
        <v>1607</v>
      </c>
      <c r="AS405" s="1" t="s">
        <v>668</v>
      </c>
      <c r="AT405" s="1" t="n">
        <v>46375</v>
      </c>
      <c r="AX405" s="1" t="s">
        <v>100</v>
      </c>
      <c r="AY405" s="1" t="n">
        <v>1812063</v>
      </c>
      <c r="BB405" s="1" t="n">
        <v>27.3</v>
      </c>
      <c r="BH405" s="1" t="n">
        <v>285</v>
      </c>
    </row>
    <row r="406" customFormat="false" ht="15" hidden="false" customHeight="false" outlineLevel="0" collapsed="false">
      <c r="AG406" s="1" t="n">
        <v>1812071</v>
      </c>
      <c r="AI406" s="20"/>
      <c r="AJ406" s="1" t="s">
        <v>753</v>
      </c>
      <c r="AL406" s="1" t="s">
        <v>1608</v>
      </c>
      <c r="AO406" s="1" t="s">
        <v>1609</v>
      </c>
      <c r="AP406" s="1" t="s">
        <v>1610</v>
      </c>
      <c r="AR406" s="1" t="s">
        <v>1611</v>
      </c>
      <c r="AS406" s="1" t="s">
        <v>668</v>
      </c>
      <c r="AT406" s="1" t="n">
        <v>46311</v>
      </c>
      <c r="AU406" s="1" t="s">
        <v>1612</v>
      </c>
      <c r="AX406" s="1" t="s">
        <v>345</v>
      </c>
      <c r="AY406" s="1" t="n">
        <v>1812071</v>
      </c>
      <c r="BB406" s="1" t="n">
        <v>21.4</v>
      </c>
      <c r="BH406" s="1" t="n">
        <v>223.8</v>
      </c>
      <c r="BJ406" s="1" t="s">
        <v>1613</v>
      </c>
    </row>
    <row r="407" customFormat="false" ht="15" hidden="false" customHeight="false" outlineLevel="0" collapsed="false">
      <c r="AG407" s="1" t="n">
        <v>1815103</v>
      </c>
      <c r="AI407" s="20"/>
      <c r="AJ407" s="17" t="s">
        <v>1614</v>
      </c>
      <c r="AL407" s="1" t="s">
        <v>1615</v>
      </c>
      <c r="AP407" s="1" t="s">
        <v>1616</v>
      </c>
      <c r="AR407" s="1" t="s">
        <v>1211</v>
      </c>
      <c r="AS407" s="1" t="s">
        <v>58</v>
      </c>
      <c r="AT407" s="1" t="n">
        <v>60463</v>
      </c>
      <c r="AX407" s="1" t="s">
        <v>235</v>
      </c>
      <c r="AY407" s="1" t="n">
        <v>1815103</v>
      </c>
      <c r="BB407" s="1" t="n">
        <v>24.2</v>
      </c>
      <c r="BH407" s="1" t="n">
        <v>252.6</v>
      </c>
    </row>
    <row r="408" customFormat="false" ht="15" hidden="false" customHeight="false" outlineLevel="0" collapsed="false">
      <c r="AG408" s="1" t="n">
        <v>1815103</v>
      </c>
      <c r="AI408" s="20"/>
      <c r="AJ408" s="17" t="s">
        <v>1614</v>
      </c>
      <c r="AL408" s="1" t="s">
        <v>1615</v>
      </c>
      <c r="AP408" s="1" t="s">
        <v>1616</v>
      </c>
      <c r="AR408" s="1" t="s">
        <v>1211</v>
      </c>
      <c r="AS408" s="1" t="s">
        <v>58</v>
      </c>
      <c r="AT408" s="1" t="n">
        <v>60463</v>
      </c>
      <c r="AX408" s="1" t="s">
        <v>374</v>
      </c>
      <c r="AY408" s="1" t="n">
        <v>1815103</v>
      </c>
      <c r="BB408" s="1" t="n">
        <v>24.2</v>
      </c>
      <c r="BH408" s="1" t="n">
        <v>252.6</v>
      </c>
    </row>
    <row r="409" customFormat="false" ht="15" hidden="false" customHeight="false" outlineLevel="0" collapsed="false">
      <c r="AG409" s="1" t="n">
        <v>1820654</v>
      </c>
      <c r="AI409" s="20"/>
      <c r="AJ409" s="1" t="s">
        <v>1617</v>
      </c>
      <c r="AL409" s="1" t="s">
        <v>1618</v>
      </c>
      <c r="AP409" s="1" t="s">
        <v>1619</v>
      </c>
      <c r="AR409" s="1" t="s">
        <v>401</v>
      </c>
      <c r="AS409" s="1" t="s">
        <v>58</v>
      </c>
      <c r="AT409" s="1" t="n">
        <v>60045</v>
      </c>
      <c r="AX409" s="1" t="s">
        <v>62</v>
      </c>
      <c r="AY409" s="1" t="n">
        <v>1820654</v>
      </c>
      <c r="BB409" s="1" t="n">
        <v>24.6</v>
      </c>
      <c r="BH409" s="1" t="n">
        <v>51.3</v>
      </c>
    </row>
    <row r="410" customFormat="false" ht="15" hidden="false" customHeight="false" outlineLevel="0" collapsed="false">
      <c r="AG410" s="1" t="n">
        <v>1821182</v>
      </c>
      <c r="AI410" s="20"/>
      <c r="AJ410" s="17" t="s">
        <v>397</v>
      </c>
      <c r="AL410" s="1" t="s">
        <v>1620</v>
      </c>
      <c r="AP410" s="1" t="s">
        <v>1621</v>
      </c>
      <c r="AR410" s="1" t="s">
        <v>1293</v>
      </c>
      <c r="AS410" s="1" t="s">
        <v>58</v>
      </c>
      <c r="AT410" s="1" t="n">
        <v>60137</v>
      </c>
      <c r="AX410" s="1" t="s">
        <v>208</v>
      </c>
      <c r="AY410" s="1" t="n">
        <v>1821182</v>
      </c>
      <c r="BB410" s="1" t="n">
        <v>14.7</v>
      </c>
      <c r="BH410" s="1" t="n">
        <v>153.5</v>
      </c>
    </row>
    <row r="411" customFormat="false" ht="15" hidden="false" customHeight="false" outlineLevel="0" collapsed="false">
      <c r="AG411" s="1" t="n">
        <v>1821185</v>
      </c>
      <c r="AI411" s="20"/>
      <c r="AJ411" s="17" t="s">
        <v>130</v>
      </c>
      <c r="AL411" s="1" t="s">
        <v>1622</v>
      </c>
      <c r="AO411" s="1" t="s">
        <v>1623</v>
      </c>
      <c r="AP411" s="1" t="s">
        <v>1624</v>
      </c>
      <c r="AR411" s="1" t="s">
        <v>1293</v>
      </c>
      <c r="AS411" s="1" t="s">
        <v>58</v>
      </c>
      <c r="AT411" s="1" t="n">
        <v>60137</v>
      </c>
      <c r="AX411" s="1" t="s">
        <v>208</v>
      </c>
      <c r="AY411" s="1" t="n">
        <v>1821185</v>
      </c>
      <c r="BB411" s="1" t="n">
        <v>24.4</v>
      </c>
      <c r="BH411" s="1" t="n">
        <v>255.1</v>
      </c>
    </row>
    <row r="412" customFormat="false" ht="15" hidden="false" customHeight="false" outlineLevel="0" collapsed="false">
      <c r="AG412" s="1" t="n">
        <v>1823648</v>
      </c>
      <c r="AI412" s="20"/>
      <c r="AJ412" s="17" t="s">
        <v>195</v>
      </c>
      <c r="AL412" s="1" t="s">
        <v>1625</v>
      </c>
      <c r="AP412" s="1" t="s">
        <v>1626</v>
      </c>
      <c r="AR412" s="1" t="s">
        <v>1627</v>
      </c>
      <c r="AS412" s="1" t="s">
        <v>58</v>
      </c>
      <c r="AT412" s="1" t="n">
        <v>60178</v>
      </c>
      <c r="AX412" s="1" t="s">
        <v>271</v>
      </c>
      <c r="AY412" s="1" t="n">
        <v>1823648</v>
      </c>
      <c r="BB412" s="1" t="n">
        <v>15.5</v>
      </c>
      <c r="BH412" s="1" t="n">
        <v>161.9</v>
      </c>
    </row>
    <row r="413" customFormat="false" ht="15" hidden="false" customHeight="false" outlineLevel="0" collapsed="false">
      <c r="AG413" s="1" t="n">
        <v>1823655</v>
      </c>
      <c r="AI413" s="20"/>
      <c r="AJ413" s="17" t="s">
        <v>1628</v>
      </c>
      <c r="AL413" s="1" t="s">
        <v>1629</v>
      </c>
      <c r="AO413" s="1" t="s">
        <v>1630</v>
      </c>
      <c r="AP413" s="1" t="s">
        <v>1631</v>
      </c>
      <c r="AR413" s="1" t="s">
        <v>1632</v>
      </c>
      <c r="AS413" s="1" t="s">
        <v>58</v>
      </c>
      <c r="AT413" s="1" t="n">
        <v>60115</v>
      </c>
      <c r="AX413" s="1" t="s">
        <v>271</v>
      </c>
      <c r="AY413" s="1" t="n">
        <v>1823655</v>
      </c>
      <c r="BB413" s="1" t="n">
        <v>8.5</v>
      </c>
      <c r="BH413" s="1" t="n">
        <v>89</v>
      </c>
      <c r="BI413" s="1" t="n">
        <v>1313</v>
      </c>
      <c r="BJ413" s="1" t="s">
        <v>1633</v>
      </c>
      <c r="BK413" s="3" t="b">
        <f aca="false">TRUE()</f>
        <v>1</v>
      </c>
    </row>
    <row r="414" customFormat="false" ht="15" hidden="false" customHeight="false" outlineLevel="0" collapsed="false">
      <c r="AG414" s="1" t="n">
        <v>1823669</v>
      </c>
      <c r="AI414" s="20"/>
      <c r="AJ414" s="17" t="s">
        <v>1634</v>
      </c>
      <c r="AL414" s="1" t="s">
        <v>1635</v>
      </c>
      <c r="AP414" s="1" t="s">
        <v>1636</v>
      </c>
      <c r="AR414" s="1" t="s">
        <v>1632</v>
      </c>
      <c r="AS414" s="1" t="s">
        <v>58</v>
      </c>
      <c r="AT414" s="1" t="n">
        <v>60115</v>
      </c>
      <c r="AU414" s="1" t="s">
        <v>1637</v>
      </c>
      <c r="AX414" s="1" t="s">
        <v>271</v>
      </c>
      <c r="AY414" s="1" t="n">
        <v>1823669</v>
      </c>
      <c r="BB414" s="1" t="n">
        <v>6.6</v>
      </c>
      <c r="BH414" s="1" t="n">
        <v>69.7</v>
      </c>
      <c r="BI414" s="1" t="n">
        <v>3525</v>
      </c>
      <c r="BK414" s="3" t="b">
        <f aca="false">FALSE()</f>
        <v>0</v>
      </c>
    </row>
    <row r="415" customFormat="false" ht="15" hidden="false" customHeight="false" outlineLevel="0" collapsed="false">
      <c r="AG415" s="1" t="n">
        <v>1823676</v>
      </c>
      <c r="AI415" s="20"/>
      <c r="AJ415" s="17" t="s">
        <v>1638</v>
      </c>
      <c r="AL415" s="1" t="s">
        <v>1335</v>
      </c>
      <c r="AO415" s="1" t="s">
        <v>1639</v>
      </c>
      <c r="AP415" s="1" t="s">
        <v>1640</v>
      </c>
      <c r="AR415" s="1" t="s">
        <v>1632</v>
      </c>
      <c r="AS415" s="1" t="s">
        <v>58</v>
      </c>
      <c r="AT415" s="1" t="n">
        <v>60115</v>
      </c>
      <c r="AX415" s="1" t="s">
        <v>271</v>
      </c>
      <c r="AY415" s="1" t="n">
        <v>1823676</v>
      </c>
      <c r="BB415" s="1" t="n">
        <v>22</v>
      </c>
      <c r="BH415" s="1" t="n">
        <v>229.5</v>
      </c>
    </row>
    <row r="416" customFormat="false" ht="15" hidden="false" customHeight="false" outlineLevel="0" collapsed="false">
      <c r="AG416" s="1" t="n">
        <v>1823705</v>
      </c>
      <c r="AI416" s="20"/>
      <c r="AJ416" s="1" t="s">
        <v>773</v>
      </c>
      <c r="AL416" s="1" t="s">
        <v>1641</v>
      </c>
      <c r="AX416" s="1" t="s">
        <v>271</v>
      </c>
      <c r="AY416" s="1" t="n">
        <v>1823705</v>
      </c>
      <c r="BB416" s="1" t="n">
        <v>23.2</v>
      </c>
      <c r="BH416" s="1" t="n">
        <v>242.4</v>
      </c>
    </row>
    <row r="417" customFormat="false" ht="15" hidden="false" customHeight="false" outlineLevel="0" collapsed="false">
      <c r="AG417" s="1" t="n">
        <v>1823710</v>
      </c>
      <c r="AI417" s="20"/>
      <c r="AJ417" s="1" t="s">
        <v>473</v>
      </c>
      <c r="AL417" s="1" t="s">
        <v>1642</v>
      </c>
      <c r="AO417" s="1" t="s">
        <v>1643</v>
      </c>
      <c r="AP417" s="1" t="s">
        <v>1644</v>
      </c>
      <c r="AR417" s="1" t="s">
        <v>1632</v>
      </c>
      <c r="AS417" s="1" t="s">
        <v>58</v>
      </c>
      <c r="AT417" s="1" t="n">
        <v>60115</v>
      </c>
      <c r="AU417" s="1" t="s">
        <v>1645</v>
      </c>
      <c r="AX417" s="1" t="s">
        <v>271</v>
      </c>
      <c r="AY417" s="1" t="n">
        <v>1823710</v>
      </c>
      <c r="BB417" s="1" t="n">
        <v>12</v>
      </c>
      <c r="BH417" s="1" t="n">
        <v>125</v>
      </c>
      <c r="BI417" s="1" t="n">
        <v>7950</v>
      </c>
    </row>
    <row r="418" customFormat="false" ht="15" hidden="false" customHeight="false" outlineLevel="0" collapsed="false">
      <c r="AG418" s="1" t="n">
        <v>1823712</v>
      </c>
      <c r="AI418" s="20"/>
      <c r="AJ418" s="1" t="s">
        <v>1646</v>
      </c>
      <c r="AL418" s="1" t="s">
        <v>1647</v>
      </c>
      <c r="AO418" s="1" t="s">
        <v>1648</v>
      </c>
      <c r="AP418" s="1" t="s">
        <v>1649</v>
      </c>
      <c r="AR418" s="1" t="s">
        <v>1632</v>
      </c>
      <c r="AS418" s="1" t="s">
        <v>58</v>
      </c>
      <c r="AT418" s="1" t="n">
        <v>60115</v>
      </c>
      <c r="AX418" s="1" t="s">
        <v>271</v>
      </c>
      <c r="AY418" s="1" t="n">
        <v>1823712</v>
      </c>
      <c r="BB418" s="1" t="n">
        <v>27.6</v>
      </c>
      <c r="BH418" s="1" t="n">
        <v>288.3</v>
      </c>
    </row>
    <row r="419" customFormat="false" ht="15" hidden="false" customHeight="false" outlineLevel="0" collapsed="false">
      <c r="AG419" s="1" t="n">
        <v>1823715</v>
      </c>
      <c r="AI419" s="20"/>
      <c r="AJ419" s="1" t="s">
        <v>1650</v>
      </c>
      <c r="AL419" s="1" t="s">
        <v>1651</v>
      </c>
      <c r="AO419" s="1" t="s">
        <v>1652</v>
      </c>
      <c r="AP419" s="1" t="s">
        <v>1653</v>
      </c>
      <c r="AR419" s="1" t="s">
        <v>338</v>
      </c>
      <c r="AS419" s="1" t="s">
        <v>58</v>
      </c>
      <c r="AT419" s="1" t="n">
        <v>60174</v>
      </c>
      <c r="AX419" s="1" t="s">
        <v>413</v>
      </c>
      <c r="AY419" s="1" t="n">
        <v>1823715</v>
      </c>
      <c r="BB419" s="1" t="n">
        <v>18.8</v>
      </c>
      <c r="BH419" s="1" t="n">
        <v>196.1</v>
      </c>
      <c r="BJ419" s="1" t="s">
        <v>1654</v>
      </c>
    </row>
    <row r="420" customFormat="false" ht="15" hidden="false" customHeight="false" outlineLevel="0" collapsed="false">
      <c r="AG420" s="1" t="n">
        <v>1826921</v>
      </c>
      <c r="AI420" s="20"/>
      <c r="AJ420" s="17" t="s">
        <v>489</v>
      </c>
      <c r="AL420" s="1" t="s">
        <v>1655</v>
      </c>
      <c r="AP420" s="1" t="s">
        <v>1656</v>
      </c>
      <c r="AR420" s="1" t="s">
        <v>139</v>
      </c>
      <c r="AS420" s="1" t="s">
        <v>140</v>
      </c>
      <c r="AT420" s="1" t="n">
        <v>85262</v>
      </c>
      <c r="AX420" s="1" t="s">
        <v>111</v>
      </c>
      <c r="AY420" s="1" t="n">
        <v>1826921</v>
      </c>
      <c r="BB420" s="1" t="n">
        <v>19</v>
      </c>
      <c r="BH420" s="1" t="n">
        <v>198</v>
      </c>
    </row>
    <row r="421" customFormat="false" ht="15" hidden="false" customHeight="false" outlineLevel="0" collapsed="false">
      <c r="AG421" s="1" t="n">
        <v>1826928</v>
      </c>
      <c r="AI421" s="20"/>
      <c r="AJ421" s="17" t="s">
        <v>434</v>
      </c>
      <c r="AL421" s="1" t="s">
        <v>1657</v>
      </c>
      <c r="AO421" s="1" t="s">
        <v>1658</v>
      </c>
      <c r="AP421" s="1" t="s">
        <v>1659</v>
      </c>
      <c r="AR421" s="1" t="s">
        <v>139</v>
      </c>
      <c r="AS421" s="1" t="s">
        <v>140</v>
      </c>
      <c r="AT421" s="1" t="n">
        <v>85262</v>
      </c>
      <c r="AX421" s="1" t="s">
        <v>111</v>
      </c>
      <c r="AY421" s="1" t="n">
        <v>1826928</v>
      </c>
      <c r="BB421" s="1" t="n">
        <v>12.9</v>
      </c>
      <c r="BH421" s="1" t="n">
        <v>134.6</v>
      </c>
    </row>
    <row r="422" customFormat="false" ht="15" hidden="false" customHeight="false" outlineLevel="0" collapsed="false">
      <c r="AG422" s="1" t="n">
        <v>1826934</v>
      </c>
      <c r="AI422" s="20"/>
      <c r="AJ422" s="17" t="s">
        <v>334</v>
      </c>
      <c r="AL422" s="1" t="s">
        <v>1660</v>
      </c>
      <c r="AP422" s="1" t="s">
        <v>1661</v>
      </c>
      <c r="AR422" s="1" t="s">
        <v>213</v>
      </c>
      <c r="AS422" s="1" t="s">
        <v>58</v>
      </c>
      <c r="AT422" s="1" t="n">
        <v>60093</v>
      </c>
      <c r="AX422" s="1" t="s">
        <v>111</v>
      </c>
      <c r="AY422" s="1" t="n">
        <v>1826934</v>
      </c>
      <c r="BB422" s="1" t="n">
        <v>18.8</v>
      </c>
      <c r="BH422" s="1" t="n">
        <v>196</v>
      </c>
    </row>
    <row r="423" customFormat="false" ht="15" hidden="false" customHeight="false" outlineLevel="0" collapsed="false">
      <c r="AG423" s="1" t="n">
        <v>1826939</v>
      </c>
      <c r="AI423" s="20"/>
      <c r="AJ423" s="17" t="s">
        <v>531</v>
      </c>
      <c r="AL423" s="1" t="s">
        <v>255</v>
      </c>
      <c r="AO423" s="1" t="s">
        <v>1662</v>
      </c>
      <c r="AP423" s="1" t="s">
        <v>1663</v>
      </c>
      <c r="AR423" s="1" t="s">
        <v>213</v>
      </c>
      <c r="AS423" s="1" t="s">
        <v>58</v>
      </c>
      <c r="AT423" s="1" t="n">
        <v>60093</v>
      </c>
      <c r="AU423" s="1" t="s">
        <v>1664</v>
      </c>
      <c r="AX423" s="1" t="s">
        <v>111</v>
      </c>
      <c r="AY423" s="1" t="n">
        <v>1826939</v>
      </c>
      <c r="BB423" s="1" t="n">
        <v>27.4</v>
      </c>
      <c r="BH423" s="1" t="n">
        <v>285.8</v>
      </c>
    </row>
    <row r="424" customFormat="false" ht="15" hidden="false" customHeight="false" outlineLevel="0" collapsed="false">
      <c r="AG424" s="1" t="n">
        <v>1826942</v>
      </c>
      <c r="AI424" s="20"/>
      <c r="AJ424" s="17" t="s">
        <v>1665</v>
      </c>
      <c r="AL424" s="1" t="s">
        <v>1666</v>
      </c>
      <c r="AO424" s="1" t="s">
        <v>1667</v>
      </c>
      <c r="AP424" s="1" t="s">
        <v>1668</v>
      </c>
      <c r="AQ424" s="1" t="s">
        <v>1669</v>
      </c>
      <c r="AR424" s="1" t="s">
        <v>1418</v>
      </c>
      <c r="AS424" s="1" t="s">
        <v>1412</v>
      </c>
      <c r="AT424" s="1" t="n">
        <v>53147</v>
      </c>
      <c r="AX424" s="1" t="s">
        <v>111</v>
      </c>
      <c r="AY424" s="1" t="n">
        <v>1826942</v>
      </c>
      <c r="BB424" s="1" t="n">
        <v>19.8</v>
      </c>
      <c r="BH424" s="1" t="n">
        <v>206.5</v>
      </c>
    </row>
    <row r="425" customFormat="false" ht="15" hidden="false" customHeight="false" outlineLevel="0" collapsed="false">
      <c r="AG425" s="1" t="n">
        <v>1826943</v>
      </c>
      <c r="AI425" s="20"/>
      <c r="AJ425" s="17" t="s">
        <v>216</v>
      </c>
      <c r="AL425" s="1" t="s">
        <v>546</v>
      </c>
      <c r="AO425" s="1" t="s">
        <v>1670</v>
      </c>
      <c r="AP425" s="1" t="s">
        <v>1671</v>
      </c>
      <c r="AQ425" s="1" t="s">
        <v>1672</v>
      </c>
      <c r="AR425" s="1" t="s">
        <v>105</v>
      </c>
      <c r="AS425" s="1" t="s">
        <v>58</v>
      </c>
      <c r="AT425" s="1" t="n">
        <v>60093</v>
      </c>
      <c r="AX425" s="1" t="s">
        <v>111</v>
      </c>
      <c r="AY425" s="1" t="n">
        <v>1826943</v>
      </c>
      <c r="BB425" s="1" t="n">
        <v>22.2</v>
      </c>
      <c r="BH425" s="1" t="n">
        <v>231.9</v>
      </c>
    </row>
    <row r="426" customFormat="false" ht="15" hidden="false" customHeight="false" outlineLevel="0" collapsed="false">
      <c r="AG426" s="1" t="n">
        <v>1826969</v>
      </c>
      <c r="AI426" s="20"/>
      <c r="AJ426" s="17" t="s">
        <v>272</v>
      </c>
      <c r="AL426" s="1" t="s">
        <v>1673</v>
      </c>
      <c r="AO426" s="1" t="s">
        <v>1674</v>
      </c>
      <c r="AP426" s="1" t="s">
        <v>1675</v>
      </c>
      <c r="AR426" s="1" t="s">
        <v>105</v>
      </c>
      <c r="AS426" s="1" t="s">
        <v>58</v>
      </c>
      <c r="AT426" s="1" t="n">
        <v>60093</v>
      </c>
      <c r="AX426" s="1" t="s">
        <v>107</v>
      </c>
      <c r="AY426" s="1" t="n">
        <v>1826969</v>
      </c>
      <c r="BB426" s="1" t="n">
        <v>8.6</v>
      </c>
      <c r="BH426" s="1" t="n">
        <v>90.6</v>
      </c>
      <c r="BI426" s="1" t="n">
        <v>873</v>
      </c>
    </row>
    <row r="427" customFormat="false" ht="15" hidden="false" customHeight="false" outlineLevel="0" collapsed="false">
      <c r="AG427" s="1" t="n">
        <v>1826969</v>
      </c>
      <c r="AI427" s="20"/>
      <c r="AJ427" s="17" t="s">
        <v>272</v>
      </c>
      <c r="AL427" s="1" t="s">
        <v>1673</v>
      </c>
      <c r="AO427" s="1" t="s">
        <v>1674</v>
      </c>
      <c r="AP427" s="1" t="s">
        <v>1675</v>
      </c>
      <c r="AR427" s="1" t="s">
        <v>105</v>
      </c>
      <c r="AS427" s="1" t="s">
        <v>58</v>
      </c>
      <c r="AT427" s="1" t="n">
        <v>60093</v>
      </c>
      <c r="AX427" s="1" t="s">
        <v>111</v>
      </c>
      <c r="AY427" s="1" t="n">
        <v>1826969</v>
      </c>
      <c r="BB427" s="1" t="n">
        <v>8.6</v>
      </c>
      <c r="BH427" s="1" t="n">
        <v>90.6</v>
      </c>
      <c r="BI427" s="1" t="n">
        <v>873</v>
      </c>
    </row>
    <row r="428" customFormat="false" ht="15" hidden="false" customHeight="false" outlineLevel="0" collapsed="false">
      <c r="AG428" s="1" t="n">
        <v>1826981</v>
      </c>
      <c r="AI428" s="20"/>
      <c r="AJ428" s="17" t="s">
        <v>1676</v>
      </c>
      <c r="AL428" s="1" t="s">
        <v>1677</v>
      </c>
      <c r="AO428" s="1" t="s">
        <v>1678</v>
      </c>
      <c r="AX428" s="1" t="s">
        <v>111</v>
      </c>
      <c r="AY428" s="1" t="n">
        <v>1826981</v>
      </c>
      <c r="BB428" s="1" t="n">
        <v>15.3</v>
      </c>
      <c r="BH428" s="1" t="n">
        <v>159.5</v>
      </c>
    </row>
    <row r="429" customFormat="false" ht="15" hidden="false" customHeight="false" outlineLevel="0" collapsed="false">
      <c r="AG429" s="1" t="n">
        <v>1826995</v>
      </c>
      <c r="AI429" s="20"/>
      <c r="AJ429" s="17" t="s">
        <v>1679</v>
      </c>
      <c r="AL429" s="1" t="s">
        <v>1680</v>
      </c>
      <c r="AO429" s="1" t="s">
        <v>1681</v>
      </c>
      <c r="AP429" s="1" t="s">
        <v>1682</v>
      </c>
      <c r="AR429" s="1" t="s">
        <v>187</v>
      </c>
      <c r="AS429" s="1" t="s">
        <v>58</v>
      </c>
      <c r="AT429" s="1" t="n">
        <v>60062</v>
      </c>
      <c r="AU429" s="1" t="s">
        <v>1683</v>
      </c>
      <c r="AX429" s="1" t="s">
        <v>111</v>
      </c>
      <c r="AY429" s="1" t="n">
        <v>1826995</v>
      </c>
      <c r="BB429" s="1" t="n">
        <v>25.2</v>
      </c>
      <c r="BH429" s="1" t="n">
        <v>262.5</v>
      </c>
      <c r="BI429" s="1" t="n">
        <v>179</v>
      </c>
      <c r="BJ429" s="1" t="s">
        <v>1684</v>
      </c>
      <c r="BK429" s="3" t="b">
        <f aca="false">FALSE()</f>
        <v>0</v>
      </c>
    </row>
    <row r="430" customFormat="false" ht="15" hidden="false" customHeight="false" outlineLevel="0" collapsed="false">
      <c r="AG430" s="1" t="n">
        <v>1827000</v>
      </c>
      <c r="AI430" s="20"/>
      <c r="AJ430" s="17" t="s">
        <v>46</v>
      </c>
      <c r="AL430" s="1" t="s">
        <v>1685</v>
      </c>
      <c r="AP430" s="1" t="s">
        <v>1686</v>
      </c>
      <c r="AR430" s="1" t="s">
        <v>105</v>
      </c>
      <c r="AS430" s="1" t="s">
        <v>58</v>
      </c>
      <c r="AT430" s="1" t="n">
        <v>60093</v>
      </c>
      <c r="AX430" s="1" t="s">
        <v>309</v>
      </c>
      <c r="AY430" s="1" t="n">
        <v>1827000</v>
      </c>
      <c r="BB430" s="1" t="n">
        <v>16.2</v>
      </c>
      <c r="BH430" s="1" t="n">
        <v>169.7</v>
      </c>
    </row>
    <row r="431" customFormat="false" ht="15" hidden="false" customHeight="false" outlineLevel="0" collapsed="false">
      <c r="AG431" s="1" t="n">
        <v>1827070</v>
      </c>
      <c r="AI431" s="20"/>
      <c r="AJ431" s="17" t="s">
        <v>191</v>
      </c>
      <c r="AL431" s="1" t="s">
        <v>1335</v>
      </c>
      <c r="AP431" s="1" t="s">
        <v>1687</v>
      </c>
      <c r="AR431" s="1" t="s">
        <v>1688</v>
      </c>
      <c r="AS431" s="1" t="s">
        <v>140</v>
      </c>
      <c r="AT431" s="1" t="n">
        <v>85377</v>
      </c>
      <c r="AX431" s="1" t="s">
        <v>111</v>
      </c>
      <c r="AY431" s="1" t="n">
        <v>1827070</v>
      </c>
      <c r="BB431" s="1" t="n">
        <v>12.6</v>
      </c>
      <c r="BH431" s="1" t="n">
        <v>131.3</v>
      </c>
    </row>
    <row r="432" customFormat="false" ht="15" hidden="false" customHeight="false" outlineLevel="0" collapsed="false">
      <c r="AG432" s="1" t="n">
        <v>1827072</v>
      </c>
      <c r="AI432" s="20"/>
      <c r="AJ432" s="17" t="s">
        <v>434</v>
      </c>
      <c r="AL432" s="1" t="s">
        <v>1689</v>
      </c>
      <c r="AO432" s="1" t="s">
        <v>1690</v>
      </c>
      <c r="AP432" s="1" t="s">
        <v>1691</v>
      </c>
      <c r="AR432" s="1" t="s">
        <v>690</v>
      </c>
      <c r="AS432" s="1" t="s">
        <v>58</v>
      </c>
      <c r="AT432" s="1" t="n">
        <v>60022</v>
      </c>
      <c r="AX432" s="1" t="s">
        <v>111</v>
      </c>
      <c r="AY432" s="1" t="n">
        <v>1827072</v>
      </c>
      <c r="BB432" s="1" t="n">
        <v>16.7</v>
      </c>
      <c r="BH432" s="1" t="n">
        <v>174.3</v>
      </c>
    </row>
    <row r="433" customFormat="false" ht="15" hidden="false" customHeight="false" outlineLevel="0" collapsed="false">
      <c r="AG433" s="1" t="n">
        <v>1827078</v>
      </c>
      <c r="AI433" s="20"/>
      <c r="AJ433" s="17" t="s">
        <v>121</v>
      </c>
      <c r="AL433" s="1" t="s">
        <v>1692</v>
      </c>
      <c r="AP433" s="1" t="s">
        <v>1693</v>
      </c>
      <c r="AR433" s="1" t="s">
        <v>213</v>
      </c>
      <c r="AS433" s="1" t="s">
        <v>58</v>
      </c>
      <c r="AT433" s="1" t="n">
        <v>60093</v>
      </c>
      <c r="AX433" s="1" t="s">
        <v>111</v>
      </c>
      <c r="AY433" s="1" t="n">
        <v>1827078</v>
      </c>
      <c r="BB433" s="1" t="n">
        <v>26.8</v>
      </c>
      <c r="BH433" s="1" t="n">
        <v>279.6</v>
      </c>
    </row>
    <row r="434" customFormat="false" ht="15" hidden="false" customHeight="false" outlineLevel="0" collapsed="false">
      <c r="AG434" s="1" t="n">
        <v>1827081</v>
      </c>
      <c r="AI434" s="20"/>
      <c r="AJ434" s="17" t="s">
        <v>1694</v>
      </c>
      <c r="AL434" s="1" t="s">
        <v>1695</v>
      </c>
      <c r="AO434" s="1" t="s">
        <v>1696</v>
      </c>
      <c r="AP434" s="1" t="s">
        <v>1697</v>
      </c>
      <c r="AR434" s="1" t="s">
        <v>690</v>
      </c>
      <c r="AS434" s="1" t="s">
        <v>58</v>
      </c>
      <c r="AT434" s="1" t="n">
        <v>60022</v>
      </c>
      <c r="AX434" s="1" t="s">
        <v>111</v>
      </c>
      <c r="AY434" s="1" t="n">
        <v>1827081</v>
      </c>
      <c r="BB434" s="1" t="n">
        <v>27.5</v>
      </c>
      <c r="BH434" s="1" t="n">
        <v>286.9</v>
      </c>
    </row>
    <row r="435" customFormat="false" ht="15" hidden="false" customHeight="false" outlineLevel="0" collapsed="false">
      <c r="AG435" s="1" t="n">
        <v>1827091</v>
      </c>
      <c r="AI435" s="20"/>
      <c r="AJ435" s="1" t="s">
        <v>1571</v>
      </c>
      <c r="AL435" s="1" t="s">
        <v>1698</v>
      </c>
      <c r="AO435" s="1" t="s">
        <v>1699</v>
      </c>
      <c r="AP435" s="1" t="s">
        <v>1700</v>
      </c>
      <c r="AQ435" s="1" t="s">
        <v>1701</v>
      </c>
      <c r="AR435" s="1" t="s">
        <v>105</v>
      </c>
      <c r="AS435" s="1" t="s">
        <v>58</v>
      </c>
      <c r="AT435" s="1" t="n">
        <v>60093</v>
      </c>
      <c r="AX435" s="1" t="s">
        <v>111</v>
      </c>
      <c r="AY435" s="1" t="n">
        <v>1827091</v>
      </c>
      <c r="BB435" s="1" t="n">
        <v>27.6</v>
      </c>
      <c r="BH435" s="1" t="n">
        <v>287.5</v>
      </c>
    </row>
    <row r="436" customFormat="false" ht="15" hidden="false" customHeight="false" outlineLevel="0" collapsed="false">
      <c r="AG436" s="1" t="n">
        <v>1827097</v>
      </c>
      <c r="AI436" s="20"/>
      <c r="AJ436" s="1" t="s">
        <v>1702</v>
      </c>
      <c r="AL436" s="1" t="s">
        <v>1703</v>
      </c>
      <c r="AP436" s="1" t="s">
        <v>1704</v>
      </c>
      <c r="AR436" s="1" t="s">
        <v>213</v>
      </c>
      <c r="AS436" s="1" t="s">
        <v>58</v>
      </c>
      <c r="AT436" s="1" t="n">
        <v>60093</v>
      </c>
      <c r="AX436" s="1" t="s">
        <v>111</v>
      </c>
      <c r="AY436" s="1" t="n">
        <v>1827097</v>
      </c>
      <c r="BB436" s="1" t="n">
        <v>22.3</v>
      </c>
      <c r="BH436" s="1" t="n">
        <v>232.4</v>
      </c>
    </row>
    <row r="437" customFormat="false" ht="15" hidden="false" customHeight="false" outlineLevel="0" collapsed="false">
      <c r="AG437" s="1" t="n">
        <v>1827098</v>
      </c>
      <c r="AI437" s="20"/>
      <c r="AJ437" s="1" t="s">
        <v>285</v>
      </c>
      <c r="AL437" s="1" t="s">
        <v>1705</v>
      </c>
      <c r="AO437" s="1" t="s">
        <v>1706</v>
      </c>
      <c r="AP437" s="1" t="s">
        <v>1707</v>
      </c>
      <c r="AR437" s="1" t="s">
        <v>105</v>
      </c>
      <c r="AS437" s="1" t="s">
        <v>58</v>
      </c>
      <c r="AT437" s="1" t="n">
        <v>60093</v>
      </c>
      <c r="AU437" s="1" t="s">
        <v>1708</v>
      </c>
      <c r="AX437" s="1" t="s">
        <v>111</v>
      </c>
      <c r="AY437" s="1" t="n">
        <v>1827098</v>
      </c>
      <c r="BB437" s="1" t="n">
        <v>12.8</v>
      </c>
      <c r="BH437" s="1" t="n">
        <v>134.3</v>
      </c>
      <c r="BI437" s="1" t="n">
        <v>1709</v>
      </c>
      <c r="BJ437" s="1" t="s">
        <v>1709</v>
      </c>
      <c r="BK437" s="3" t="b">
        <f aca="false">TRUE()</f>
        <v>1</v>
      </c>
    </row>
    <row r="438" customFormat="false" ht="15" hidden="false" customHeight="false" outlineLevel="0" collapsed="false">
      <c r="AG438" s="1" t="n">
        <v>1827100</v>
      </c>
      <c r="AI438" s="20"/>
      <c r="AJ438" s="1" t="s">
        <v>1710</v>
      </c>
      <c r="AL438" s="1" t="s">
        <v>1711</v>
      </c>
      <c r="AP438" s="1" t="s">
        <v>1712</v>
      </c>
      <c r="AR438" s="1" t="s">
        <v>105</v>
      </c>
      <c r="AS438" s="1" t="s">
        <v>58</v>
      </c>
      <c r="AT438" s="1" t="n">
        <v>60093</v>
      </c>
      <c r="AX438" s="1" t="s">
        <v>429</v>
      </c>
      <c r="AY438" s="1" t="n">
        <v>1827100</v>
      </c>
      <c r="BB438" s="1" t="n">
        <v>16.5</v>
      </c>
      <c r="BH438" s="1" t="n">
        <v>172.3</v>
      </c>
    </row>
    <row r="439" customFormat="false" ht="15" hidden="false" customHeight="false" outlineLevel="0" collapsed="false">
      <c r="AG439" s="1" t="n">
        <v>1827100</v>
      </c>
      <c r="AI439" s="20"/>
      <c r="AJ439" s="1" t="s">
        <v>1710</v>
      </c>
      <c r="AL439" s="1" t="s">
        <v>1711</v>
      </c>
      <c r="AP439" s="1" t="s">
        <v>1712</v>
      </c>
      <c r="AR439" s="1" t="s">
        <v>105</v>
      </c>
      <c r="AS439" s="1" t="s">
        <v>58</v>
      </c>
      <c r="AT439" s="1" t="n">
        <v>60093</v>
      </c>
      <c r="AX439" s="1" t="s">
        <v>111</v>
      </c>
      <c r="AY439" s="1" t="n">
        <v>1827100</v>
      </c>
      <c r="BB439" s="1" t="n">
        <v>16.5</v>
      </c>
      <c r="BH439" s="1" t="n">
        <v>172.3</v>
      </c>
    </row>
    <row r="440" customFormat="false" ht="15" hidden="false" customHeight="false" outlineLevel="0" collapsed="false">
      <c r="AG440" s="1" t="n">
        <v>1827119</v>
      </c>
      <c r="AI440" s="20"/>
      <c r="AJ440" s="1" t="s">
        <v>702</v>
      </c>
      <c r="AL440" s="1" t="s">
        <v>1713</v>
      </c>
      <c r="AP440" s="1" t="s">
        <v>1714</v>
      </c>
      <c r="AR440" s="1" t="s">
        <v>187</v>
      </c>
      <c r="AS440" s="1" t="s">
        <v>58</v>
      </c>
      <c r="AT440" s="1" t="n">
        <v>60062</v>
      </c>
      <c r="AX440" s="1" t="s">
        <v>111</v>
      </c>
      <c r="AY440" s="1" t="n">
        <v>1827119</v>
      </c>
      <c r="BB440" s="1" t="n">
        <v>23.9</v>
      </c>
      <c r="BH440" s="1" t="n">
        <v>249.2</v>
      </c>
    </row>
    <row r="441" customFormat="false" ht="15" hidden="false" customHeight="false" outlineLevel="0" collapsed="false">
      <c r="AG441" s="1" t="n">
        <v>1827126</v>
      </c>
      <c r="AI441" s="20"/>
      <c r="AJ441" s="1" t="s">
        <v>671</v>
      </c>
      <c r="AL441" s="1" t="s">
        <v>1715</v>
      </c>
      <c r="AP441" s="1" t="s">
        <v>1716</v>
      </c>
      <c r="AR441" s="1" t="s">
        <v>1688</v>
      </c>
      <c r="AS441" s="1" t="s">
        <v>140</v>
      </c>
      <c r="AT441" s="1" t="n">
        <v>85377</v>
      </c>
      <c r="AX441" s="1" t="s">
        <v>111</v>
      </c>
      <c r="AY441" s="1" t="n">
        <v>1827126</v>
      </c>
      <c r="BB441" s="1" t="n">
        <v>22.7</v>
      </c>
      <c r="BH441" s="1" t="n">
        <v>237.2</v>
      </c>
    </row>
    <row r="442" customFormat="false" ht="15" hidden="false" customHeight="false" outlineLevel="0" collapsed="false">
      <c r="AG442" s="1" t="n">
        <v>1827127</v>
      </c>
      <c r="AI442" s="20"/>
      <c r="AJ442" s="1" t="s">
        <v>1011</v>
      </c>
      <c r="AL442" s="1" t="s">
        <v>1717</v>
      </c>
      <c r="AO442" s="1" t="s">
        <v>1718</v>
      </c>
      <c r="AP442" s="1" t="s">
        <v>1719</v>
      </c>
      <c r="AR442" s="1" t="s">
        <v>105</v>
      </c>
      <c r="AS442" s="1" t="s">
        <v>58</v>
      </c>
      <c r="AT442" s="1" t="n">
        <v>60093</v>
      </c>
      <c r="AX442" s="1" t="s">
        <v>111</v>
      </c>
      <c r="AY442" s="1" t="n">
        <v>1827127</v>
      </c>
      <c r="BB442" s="1" t="n">
        <v>23.3</v>
      </c>
      <c r="BH442" s="1" t="n">
        <v>243.4</v>
      </c>
    </row>
    <row r="443" customFormat="false" ht="15" hidden="false" customHeight="false" outlineLevel="0" collapsed="false">
      <c r="AG443" s="1" t="n">
        <v>1827131</v>
      </c>
      <c r="AI443" s="20"/>
      <c r="AJ443" s="1" t="s">
        <v>63</v>
      </c>
      <c r="AL443" s="1" t="s">
        <v>1720</v>
      </c>
      <c r="AO443" s="1" t="s">
        <v>1721</v>
      </c>
      <c r="AP443" s="1" t="s">
        <v>1722</v>
      </c>
      <c r="AR443" s="1" t="s">
        <v>690</v>
      </c>
      <c r="AS443" s="1" t="s">
        <v>58</v>
      </c>
      <c r="AT443" s="1" t="n">
        <v>60022</v>
      </c>
      <c r="AX443" s="1" t="s">
        <v>111</v>
      </c>
      <c r="AY443" s="1" t="n">
        <v>1827131</v>
      </c>
      <c r="BB443" s="1" t="n">
        <v>21.3</v>
      </c>
      <c r="BH443" s="1" t="n">
        <v>222.6</v>
      </c>
    </row>
    <row r="444" customFormat="false" ht="15" hidden="false" customHeight="false" outlineLevel="0" collapsed="false">
      <c r="AG444" s="1" t="n">
        <v>1827135</v>
      </c>
      <c r="AI444" s="20"/>
      <c r="AJ444" s="1" t="s">
        <v>1723</v>
      </c>
      <c r="AL444" s="1" t="s">
        <v>1724</v>
      </c>
      <c r="AO444" s="1" t="s">
        <v>1725</v>
      </c>
      <c r="AP444" s="1" t="s">
        <v>1726</v>
      </c>
      <c r="AR444" s="1" t="s">
        <v>187</v>
      </c>
      <c r="AS444" s="1" t="s">
        <v>58</v>
      </c>
      <c r="AT444" s="1" t="n">
        <v>60062</v>
      </c>
      <c r="AX444" s="1" t="s">
        <v>111</v>
      </c>
      <c r="AY444" s="1" t="n">
        <v>1827135</v>
      </c>
      <c r="BB444" s="1" t="n">
        <v>27.7</v>
      </c>
      <c r="BH444" s="1" t="n">
        <v>289.2</v>
      </c>
    </row>
    <row r="445" customFormat="false" ht="15" hidden="false" customHeight="false" outlineLevel="0" collapsed="false">
      <c r="AG445" s="1" t="n">
        <v>1827151</v>
      </c>
      <c r="AI445" s="20"/>
      <c r="AJ445" s="1" t="s">
        <v>191</v>
      </c>
      <c r="AL445" s="1" t="s">
        <v>35</v>
      </c>
      <c r="AP445" s="1" t="s">
        <v>1727</v>
      </c>
      <c r="AQ445" s="1" t="s">
        <v>1728</v>
      </c>
      <c r="AR445" s="1" t="s">
        <v>199</v>
      </c>
      <c r="AS445" s="1" t="s">
        <v>58</v>
      </c>
      <c r="AT445" s="1" t="n">
        <v>60025</v>
      </c>
      <c r="AX445" s="1" t="s">
        <v>111</v>
      </c>
      <c r="AY445" s="1" t="n">
        <v>1827151</v>
      </c>
      <c r="BB445" s="1" t="n">
        <v>22.5</v>
      </c>
      <c r="BH445" s="1" t="n">
        <v>235.1</v>
      </c>
    </row>
    <row r="446" customFormat="false" ht="15" hidden="false" customHeight="false" outlineLevel="0" collapsed="false">
      <c r="AG446" s="1" t="n">
        <v>1827159</v>
      </c>
      <c r="AI446" s="20"/>
      <c r="AJ446" s="1" t="s">
        <v>46</v>
      </c>
      <c r="AL446" s="1" t="s">
        <v>1194</v>
      </c>
      <c r="AP446" s="1" t="s">
        <v>1729</v>
      </c>
      <c r="AR446" s="1" t="s">
        <v>213</v>
      </c>
      <c r="AS446" s="1" t="s">
        <v>58</v>
      </c>
      <c r="AT446" s="1" t="n">
        <v>60093</v>
      </c>
      <c r="AX446" s="1" t="s">
        <v>111</v>
      </c>
      <c r="AY446" s="1" t="n">
        <v>1827159</v>
      </c>
      <c r="BB446" s="1" t="n">
        <v>25.3</v>
      </c>
      <c r="BH446" s="1" t="n">
        <v>264</v>
      </c>
    </row>
    <row r="447" customFormat="false" ht="15" hidden="false" customHeight="false" outlineLevel="0" collapsed="false">
      <c r="AG447" s="1" t="n">
        <v>1827289</v>
      </c>
      <c r="AI447" s="20"/>
      <c r="AJ447" s="17" t="s">
        <v>545</v>
      </c>
      <c r="AL447" s="1" t="s">
        <v>1730</v>
      </c>
      <c r="AP447" s="1" t="s">
        <v>1731</v>
      </c>
      <c r="AR447" s="1" t="s">
        <v>1732</v>
      </c>
      <c r="AS447" s="1" t="s">
        <v>58</v>
      </c>
      <c r="AT447" s="1" t="n">
        <v>60123</v>
      </c>
      <c r="AX447" s="1" t="s">
        <v>178</v>
      </c>
      <c r="AY447" s="1" t="n">
        <v>1827289</v>
      </c>
      <c r="BB447" s="1" t="n">
        <v>21</v>
      </c>
      <c r="BH447" s="1" t="n">
        <v>218.9</v>
      </c>
      <c r="BI447" s="1" t="n">
        <v>19818</v>
      </c>
      <c r="BK447" s="3" t="b">
        <f aca="false">FALSE()</f>
        <v>0</v>
      </c>
    </row>
    <row r="448" customFormat="false" ht="15" hidden="false" customHeight="false" outlineLevel="0" collapsed="false">
      <c r="AG448" s="1" t="n">
        <v>1827404</v>
      </c>
      <c r="AI448" s="20"/>
      <c r="AJ448" s="17" t="s">
        <v>179</v>
      </c>
      <c r="AL448" s="1" t="s">
        <v>1733</v>
      </c>
      <c r="AP448" s="1" t="s">
        <v>1734</v>
      </c>
      <c r="AR448" s="1" t="s">
        <v>1735</v>
      </c>
      <c r="AS448" s="1" t="s">
        <v>58</v>
      </c>
      <c r="AT448" s="1" t="n">
        <v>60014</v>
      </c>
      <c r="AX448" s="1" t="s">
        <v>161</v>
      </c>
      <c r="AY448" s="1" t="n">
        <v>1827404</v>
      </c>
      <c r="BB448" s="1" t="n">
        <v>12.7</v>
      </c>
      <c r="BH448" s="1" t="n">
        <v>133.1</v>
      </c>
    </row>
    <row r="449" customFormat="false" ht="15" hidden="false" customHeight="false" outlineLevel="0" collapsed="false">
      <c r="AG449" s="1" t="n">
        <v>1827411</v>
      </c>
      <c r="AI449" s="20"/>
      <c r="AJ449" s="17" t="s">
        <v>1334</v>
      </c>
      <c r="AL449" s="1" t="s">
        <v>1736</v>
      </c>
      <c r="AO449" s="1" t="s">
        <v>1737</v>
      </c>
      <c r="AP449" s="1" t="s">
        <v>1738</v>
      </c>
      <c r="AR449" s="1" t="s">
        <v>1735</v>
      </c>
      <c r="AS449" s="1" t="s">
        <v>58</v>
      </c>
      <c r="AT449" s="1" t="n">
        <v>60014</v>
      </c>
      <c r="AU449" s="1" t="s">
        <v>1739</v>
      </c>
      <c r="AX449" s="1" t="s">
        <v>161</v>
      </c>
      <c r="AY449" s="1" t="n">
        <v>1827411</v>
      </c>
      <c r="BB449" s="1" t="n">
        <v>12.4</v>
      </c>
      <c r="BH449" s="1" t="n">
        <v>130.2</v>
      </c>
      <c r="BI449" s="1" t="n">
        <v>145</v>
      </c>
      <c r="BJ449" s="1" t="s">
        <v>1740</v>
      </c>
    </row>
    <row r="450" customFormat="false" ht="15" hidden="false" customHeight="false" outlineLevel="0" collapsed="false">
      <c r="AG450" s="1" t="n">
        <v>1827428</v>
      </c>
      <c r="AI450" s="20"/>
      <c r="AJ450" s="17" t="s">
        <v>642</v>
      </c>
      <c r="AL450" s="1" t="s">
        <v>1741</v>
      </c>
      <c r="AO450" s="1" t="s">
        <v>1742</v>
      </c>
      <c r="AP450" s="1" t="s">
        <v>1743</v>
      </c>
      <c r="AR450" s="1" t="s">
        <v>1744</v>
      </c>
      <c r="AS450" s="1" t="s">
        <v>58</v>
      </c>
      <c r="AT450" s="1" t="n">
        <v>60152</v>
      </c>
      <c r="AU450" s="1" t="s">
        <v>1745</v>
      </c>
      <c r="AX450" s="1" t="s">
        <v>178</v>
      </c>
      <c r="AY450" s="1" t="n">
        <v>1827428</v>
      </c>
      <c r="BB450" s="1" t="n">
        <v>26.2</v>
      </c>
      <c r="BH450" s="1" t="n">
        <v>273.6</v>
      </c>
    </row>
    <row r="451" customFormat="false" ht="15" hidden="false" customHeight="false" outlineLevel="0" collapsed="false">
      <c r="AG451" s="1" t="n">
        <v>1827433</v>
      </c>
      <c r="AI451" s="20"/>
      <c r="AJ451" s="17" t="s">
        <v>779</v>
      </c>
      <c r="AL451" s="1" t="s">
        <v>1746</v>
      </c>
      <c r="AP451" s="1" t="s">
        <v>1747</v>
      </c>
      <c r="AR451" s="1" t="s">
        <v>134</v>
      </c>
      <c r="AS451" s="1" t="s">
        <v>58</v>
      </c>
      <c r="AT451" s="1" t="n">
        <v>60010</v>
      </c>
      <c r="AX451" s="1" t="s">
        <v>178</v>
      </c>
      <c r="AY451" s="1" t="n">
        <v>1827433</v>
      </c>
      <c r="BB451" s="1" t="n">
        <v>26.6</v>
      </c>
      <c r="BH451" s="1" t="n">
        <v>277.2</v>
      </c>
    </row>
    <row r="452" customFormat="false" ht="15" hidden="false" customHeight="false" outlineLevel="0" collapsed="false">
      <c r="AG452" s="1" t="n">
        <v>1827435</v>
      </c>
      <c r="AI452" s="20"/>
      <c r="AJ452" s="17" t="s">
        <v>280</v>
      </c>
      <c r="AL452" s="1" t="s">
        <v>1335</v>
      </c>
      <c r="AO452" s="1" t="s">
        <v>1748</v>
      </c>
      <c r="AP452" s="1" t="s">
        <v>1749</v>
      </c>
      <c r="AR452" s="1" t="s">
        <v>1750</v>
      </c>
      <c r="AS452" s="1" t="s">
        <v>58</v>
      </c>
      <c r="AT452" s="1" t="n">
        <v>60118</v>
      </c>
      <c r="AU452" s="1" t="s">
        <v>1751</v>
      </c>
      <c r="AX452" s="1" t="s">
        <v>178</v>
      </c>
      <c r="AY452" s="1" t="n">
        <v>1827435</v>
      </c>
      <c r="BB452" s="1" t="n">
        <v>3.3</v>
      </c>
      <c r="BH452" s="1" t="n">
        <v>35.2</v>
      </c>
      <c r="BI452" s="1" t="n">
        <v>15518</v>
      </c>
      <c r="BJ452" s="1" t="s">
        <v>1752</v>
      </c>
      <c r="BK452" s="3" t="b">
        <f aca="false">TRUE()</f>
        <v>1</v>
      </c>
    </row>
    <row r="453" customFormat="false" ht="15" hidden="false" customHeight="false" outlineLevel="0" collapsed="false">
      <c r="AG453" s="1" t="n">
        <v>1827436</v>
      </c>
      <c r="AI453" s="20"/>
      <c r="AJ453" s="17" t="s">
        <v>686</v>
      </c>
      <c r="AL453" s="1" t="s">
        <v>1753</v>
      </c>
      <c r="AO453" s="1" t="s">
        <v>1754</v>
      </c>
      <c r="AP453" s="1" t="s">
        <v>1755</v>
      </c>
      <c r="AR453" s="1" t="s">
        <v>1732</v>
      </c>
      <c r="AS453" s="1" t="s">
        <v>58</v>
      </c>
      <c r="AT453" s="1" t="n">
        <v>60123</v>
      </c>
      <c r="AX453" s="1" t="s">
        <v>178</v>
      </c>
      <c r="AY453" s="1" t="n">
        <v>1827436</v>
      </c>
      <c r="BB453" s="1" t="n">
        <v>12</v>
      </c>
      <c r="BH453" s="1" t="n">
        <v>126</v>
      </c>
    </row>
    <row r="454" customFormat="false" ht="15" hidden="false" customHeight="false" outlineLevel="0" collapsed="false">
      <c r="AG454" s="1" t="n">
        <v>1827439</v>
      </c>
      <c r="AI454" s="20"/>
      <c r="AJ454" s="17" t="s">
        <v>642</v>
      </c>
      <c r="AL454" s="1" t="s">
        <v>1756</v>
      </c>
      <c r="AO454" s="1" t="s">
        <v>1757</v>
      </c>
      <c r="AP454" s="1" t="s">
        <v>1758</v>
      </c>
      <c r="AR454" s="1" t="s">
        <v>1735</v>
      </c>
      <c r="AS454" s="1" t="s">
        <v>58</v>
      </c>
      <c r="AT454" s="1" t="n">
        <v>60012</v>
      </c>
      <c r="AU454" s="1" t="s">
        <v>1759</v>
      </c>
      <c r="AX454" s="1" t="s">
        <v>161</v>
      </c>
      <c r="AY454" s="1" t="n">
        <v>1827439</v>
      </c>
      <c r="BB454" s="1" t="n">
        <v>17.3</v>
      </c>
      <c r="BH454" s="1" t="n">
        <v>180.7</v>
      </c>
      <c r="BI454" s="1" t="n">
        <v>388</v>
      </c>
    </row>
    <row r="455" customFormat="false" ht="15" hidden="false" customHeight="false" outlineLevel="0" collapsed="false">
      <c r="AG455" s="1" t="n">
        <v>1827443</v>
      </c>
      <c r="AI455" s="20"/>
      <c r="AJ455" s="1" t="s">
        <v>1021</v>
      </c>
      <c r="AL455" s="1" t="s">
        <v>1760</v>
      </c>
      <c r="AO455" s="1" t="s">
        <v>1761</v>
      </c>
      <c r="AP455" s="1" t="s">
        <v>1762</v>
      </c>
      <c r="AR455" s="1" t="s">
        <v>1763</v>
      </c>
      <c r="AS455" s="1" t="s">
        <v>140</v>
      </c>
      <c r="AT455" s="1" t="n">
        <v>85205</v>
      </c>
      <c r="AX455" s="1" t="s">
        <v>161</v>
      </c>
      <c r="AY455" s="1" t="n">
        <v>1827443</v>
      </c>
      <c r="BB455" s="1" t="n">
        <v>12</v>
      </c>
      <c r="BH455" s="1" t="n">
        <v>125.7</v>
      </c>
    </row>
    <row r="456" customFormat="false" ht="15" hidden="false" customHeight="false" outlineLevel="0" collapsed="false">
      <c r="AG456" s="1" t="n">
        <v>1827447</v>
      </c>
      <c r="AI456" s="20"/>
      <c r="AJ456" s="17" t="s">
        <v>244</v>
      </c>
      <c r="AL456" s="1" t="s">
        <v>1764</v>
      </c>
      <c r="AP456" s="1" t="s">
        <v>1765</v>
      </c>
      <c r="AR456" s="1" t="s">
        <v>1732</v>
      </c>
      <c r="AS456" s="1" t="s">
        <v>58</v>
      </c>
      <c r="AT456" s="1" t="n">
        <v>60123</v>
      </c>
      <c r="AX456" s="1" t="s">
        <v>178</v>
      </c>
      <c r="AY456" s="1" t="n">
        <v>1827447</v>
      </c>
      <c r="BB456" s="1" t="n">
        <v>17.5</v>
      </c>
      <c r="BH456" s="1" t="n">
        <v>182.5</v>
      </c>
    </row>
    <row r="457" customFormat="false" ht="15" hidden="false" customHeight="false" outlineLevel="0" collapsed="false">
      <c r="AG457" s="1" t="n">
        <v>1827458</v>
      </c>
      <c r="AI457" s="20"/>
      <c r="AJ457" s="17" t="s">
        <v>779</v>
      </c>
      <c r="AL457" s="1" t="s">
        <v>1766</v>
      </c>
      <c r="AO457" s="1" t="s">
        <v>1767</v>
      </c>
      <c r="AP457" s="1" t="s">
        <v>1768</v>
      </c>
      <c r="AR457" s="1" t="s">
        <v>1732</v>
      </c>
      <c r="AS457" s="1" t="s">
        <v>58</v>
      </c>
      <c r="AT457" s="1" t="n">
        <v>60123</v>
      </c>
      <c r="AX457" s="1" t="s">
        <v>178</v>
      </c>
      <c r="AY457" s="1" t="n">
        <v>1827458</v>
      </c>
      <c r="BB457" s="1" t="n">
        <v>14</v>
      </c>
      <c r="BH457" s="1" t="n">
        <v>145.9</v>
      </c>
    </row>
    <row r="458" customFormat="false" ht="15" hidden="false" customHeight="false" outlineLevel="0" collapsed="false">
      <c r="AG458" s="1" t="n">
        <v>1827467</v>
      </c>
      <c r="AI458" s="20"/>
      <c r="AJ458" s="1" t="s">
        <v>380</v>
      </c>
      <c r="AL458" s="1" t="s">
        <v>1769</v>
      </c>
      <c r="AP458" s="1" t="s">
        <v>1770</v>
      </c>
      <c r="AR458" s="1" t="s">
        <v>1771</v>
      </c>
      <c r="AS458" s="1" t="s">
        <v>58</v>
      </c>
      <c r="AT458" s="1" t="n">
        <v>60103</v>
      </c>
      <c r="AX458" s="1" t="s">
        <v>178</v>
      </c>
      <c r="AY458" s="1" t="n">
        <v>1827467</v>
      </c>
      <c r="BB458" s="1" t="n">
        <v>24.6</v>
      </c>
      <c r="BH458" s="1" t="n">
        <v>256.6</v>
      </c>
    </row>
    <row r="459" customFormat="false" ht="15" hidden="false" customHeight="false" outlineLevel="0" collapsed="false">
      <c r="AG459" s="1" t="n">
        <v>1827474</v>
      </c>
      <c r="AI459" s="20"/>
      <c r="AJ459" s="1" t="s">
        <v>1772</v>
      </c>
      <c r="AL459" s="1" t="s">
        <v>1562</v>
      </c>
      <c r="AP459" s="1" t="s">
        <v>1773</v>
      </c>
      <c r="AR459" s="1" t="s">
        <v>1774</v>
      </c>
      <c r="AS459" s="1" t="s">
        <v>58</v>
      </c>
      <c r="AT459" s="1" t="n">
        <v>60118</v>
      </c>
      <c r="AX459" s="1" t="s">
        <v>178</v>
      </c>
      <c r="AY459" s="1" t="n">
        <v>1827474</v>
      </c>
      <c r="BB459" s="1" t="n">
        <v>20.5</v>
      </c>
      <c r="BH459" s="1" t="n">
        <v>213.8</v>
      </c>
    </row>
    <row r="460" customFormat="false" ht="15" hidden="false" customHeight="false" outlineLevel="0" collapsed="false">
      <c r="AG460" s="1" t="n">
        <v>1827486</v>
      </c>
      <c r="AI460" s="20"/>
      <c r="AJ460" s="1" t="s">
        <v>686</v>
      </c>
      <c r="AL460" s="1" t="s">
        <v>1775</v>
      </c>
      <c r="AO460" s="1" t="s">
        <v>1776</v>
      </c>
      <c r="AP460" s="1" t="s">
        <v>1777</v>
      </c>
      <c r="AR460" s="1" t="s">
        <v>139</v>
      </c>
      <c r="AS460" s="1" t="s">
        <v>140</v>
      </c>
      <c r="AT460" s="1" t="n">
        <v>85262</v>
      </c>
      <c r="AU460" s="1" t="s">
        <v>1778</v>
      </c>
      <c r="AX460" s="1" t="s">
        <v>161</v>
      </c>
      <c r="AY460" s="1" t="n">
        <v>1827486</v>
      </c>
      <c r="BB460" s="1" t="n">
        <v>21.1</v>
      </c>
      <c r="BH460" s="1" t="n">
        <v>220.8</v>
      </c>
    </row>
    <row r="461" customFormat="false" ht="15" hidden="false" customHeight="false" outlineLevel="0" collapsed="false">
      <c r="AG461" s="1" t="n">
        <v>1827502</v>
      </c>
      <c r="AI461" s="20"/>
      <c r="AJ461" s="1" t="s">
        <v>397</v>
      </c>
      <c r="AL461" s="1" t="s">
        <v>1779</v>
      </c>
      <c r="AO461" s="1" t="s">
        <v>1780</v>
      </c>
      <c r="AP461" s="1" t="s">
        <v>1781</v>
      </c>
      <c r="AR461" s="1" t="s">
        <v>1782</v>
      </c>
      <c r="AS461" s="1" t="s">
        <v>58</v>
      </c>
      <c r="AT461" s="1" t="n">
        <v>60014</v>
      </c>
      <c r="AU461" s="1" t="s">
        <v>1783</v>
      </c>
      <c r="AX461" s="1" t="s">
        <v>161</v>
      </c>
      <c r="AY461" s="1" t="n">
        <v>1827502</v>
      </c>
      <c r="BB461" s="1" t="n">
        <v>18.7</v>
      </c>
      <c r="BH461" s="1" t="n">
        <v>195.4</v>
      </c>
    </row>
    <row r="462" customFormat="false" ht="15" hidden="false" customHeight="false" outlineLevel="0" collapsed="false">
      <c r="AG462" s="1" t="n">
        <v>1827504</v>
      </c>
      <c r="AI462" s="20"/>
      <c r="AJ462" s="1" t="s">
        <v>46</v>
      </c>
      <c r="AL462" s="1" t="s">
        <v>1784</v>
      </c>
      <c r="AP462" s="1" t="s">
        <v>1785</v>
      </c>
      <c r="AR462" s="1" t="s">
        <v>1786</v>
      </c>
      <c r="AS462" s="1" t="s">
        <v>58</v>
      </c>
      <c r="AT462" s="1" t="n">
        <v>60060</v>
      </c>
      <c r="AX462" s="1" t="s">
        <v>161</v>
      </c>
      <c r="AY462" s="1" t="n">
        <v>1827504</v>
      </c>
      <c r="BB462" s="1" t="n">
        <v>20.1</v>
      </c>
      <c r="BH462" s="1" t="n">
        <v>210.1</v>
      </c>
    </row>
    <row r="463" customFormat="false" ht="15" hidden="false" customHeight="false" outlineLevel="0" collapsed="false">
      <c r="AG463" s="1" t="n">
        <v>1827517</v>
      </c>
      <c r="AI463" s="20"/>
      <c r="AJ463" s="1" t="s">
        <v>1787</v>
      </c>
      <c r="AL463" s="1" t="s">
        <v>1788</v>
      </c>
      <c r="AO463" s="1" t="s">
        <v>1789</v>
      </c>
      <c r="AP463" s="1" t="s">
        <v>1790</v>
      </c>
      <c r="AR463" s="1" t="s">
        <v>1732</v>
      </c>
      <c r="AS463" s="1" t="s">
        <v>58</v>
      </c>
      <c r="AT463" s="1" t="n">
        <v>60124</v>
      </c>
      <c r="AX463" s="1" t="s">
        <v>178</v>
      </c>
      <c r="AY463" s="1" t="n">
        <v>1827517</v>
      </c>
      <c r="BB463" s="1" t="n">
        <v>16.5</v>
      </c>
      <c r="BH463" s="1" t="n">
        <v>172</v>
      </c>
      <c r="BI463" s="1" t="n">
        <v>110218</v>
      </c>
      <c r="BK463" s="3" t="b">
        <f aca="false">FALSE()</f>
        <v>0</v>
      </c>
    </row>
    <row r="464" customFormat="false" ht="15" hidden="false" customHeight="false" outlineLevel="0" collapsed="false">
      <c r="AG464" s="1" t="n">
        <v>1827523</v>
      </c>
      <c r="AI464" s="20"/>
      <c r="AJ464" s="1" t="s">
        <v>1791</v>
      </c>
      <c r="AL464" s="1" t="s">
        <v>1792</v>
      </c>
      <c r="AP464" s="1" t="s">
        <v>1793</v>
      </c>
      <c r="AR464" s="1" t="s">
        <v>1732</v>
      </c>
      <c r="AS464" s="1" t="s">
        <v>58</v>
      </c>
      <c r="AT464" s="1" t="n">
        <v>60123</v>
      </c>
      <c r="AU464" s="1" t="s">
        <v>1794</v>
      </c>
      <c r="AX464" s="1" t="s">
        <v>178</v>
      </c>
      <c r="AY464" s="1" t="n">
        <v>1827523</v>
      </c>
      <c r="BB464" s="1" t="n">
        <v>26.3</v>
      </c>
      <c r="BH464" s="1" t="n">
        <v>274.6</v>
      </c>
    </row>
    <row r="465" customFormat="false" ht="15" hidden="false" customHeight="false" outlineLevel="0" collapsed="false">
      <c r="AG465" s="1" t="n">
        <v>1827524</v>
      </c>
      <c r="AI465" s="20"/>
      <c r="AJ465" s="1" t="s">
        <v>285</v>
      </c>
      <c r="AL465" s="1" t="s">
        <v>1795</v>
      </c>
      <c r="AP465" s="1" t="s">
        <v>1796</v>
      </c>
      <c r="AR465" s="1" t="s">
        <v>1075</v>
      </c>
      <c r="AS465" s="1" t="s">
        <v>58</v>
      </c>
      <c r="AT465" s="1" t="n">
        <v>60108</v>
      </c>
      <c r="AX465" s="1" t="s">
        <v>178</v>
      </c>
      <c r="AY465" s="1" t="n">
        <v>1827524</v>
      </c>
      <c r="BB465" s="1" t="n">
        <v>10.7</v>
      </c>
      <c r="BH465" s="1" t="n">
        <v>112</v>
      </c>
    </row>
    <row r="466" customFormat="false" ht="15" hidden="false" customHeight="false" outlineLevel="0" collapsed="false">
      <c r="AG466" s="1" t="n">
        <v>1827533</v>
      </c>
      <c r="AI466" s="20"/>
      <c r="AJ466" s="1" t="s">
        <v>1787</v>
      </c>
      <c r="AL466" s="1" t="s">
        <v>1797</v>
      </c>
      <c r="AO466" s="1" t="s">
        <v>1798</v>
      </c>
      <c r="AP466" s="1" t="s">
        <v>1799</v>
      </c>
      <c r="AR466" s="1" t="s">
        <v>1800</v>
      </c>
      <c r="AS466" s="1" t="s">
        <v>58</v>
      </c>
      <c r="AT466" s="1" t="n">
        <v>60010</v>
      </c>
      <c r="AX466" s="1" t="s">
        <v>91</v>
      </c>
      <c r="AY466" s="1" t="n">
        <v>1827533</v>
      </c>
      <c r="BB466" s="1" t="n">
        <v>20.1</v>
      </c>
      <c r="BH466" s="1" t="n">
        <v>209.7</v>
      </c>
      <c r="BI466" s="1" t="n">
        <v>3463</v>
      </c>
      <c r="BJ466" s="1" t="s">
        <v>1801</v>
      </c>
      <c r="BK466" s="3" t="b">
        <f aca="false">FALSE()</f>
        <v>0</v>
      </c>
    </row>
    <row r="467" customFormat="false" ht="15" hidden="false" customHeight="false" outlineLevel="0" collapsed="false">
      <c r="AG467" s="1" t="n">
        <v>1827637</v>
      </c>
      <c r="AI467" s="20"/>
      <c r="AJ467" s="17" t="s">
        <v>434</v>
      </c>
      <c r="AL467" s="1" t="s">
        <v>1802</v>
      </c>
      <c r="AO467" s="1" t="s">
        <v>1803</v>
      </c>
      <c r="AP467" s="1" t="s">
        <v>1804</v>
      </c>
      <c r="AR467" s="1" t="s">
        <v>920</v>
      </c>
      <c r="AS467" s="1" t="s">
        <v>58</v>
      </c>
      <c r="AT467" s="1" t="n">
        <v>60047</v>
      </c>
      <c r="AX467" s="1" t="s">
        <v>150</v>
      </c>
      <c r="AY467" s="1" t="n">
        <v>1827637</v>
      </c>
      <c r="BB467" s="1" t="n">
        <v>27</v>
      </c>
      <c r="BH467" s="1" t="n">
        <v>281.9</v>
      </c>
    </row>
    <row r="468" customFormat="false" ht="15" hidden="false" customHeight="false" outlineLevel="0" collapsed="false">
      <c r="AG468" s="1" t="n">
        <v>1827745</v>
      </c>
      <c r="AI468" s="20"/>
      <c r="AJ468" s="17" t="s">
        <v>750</v>
      </c>
      <c r="AL468" s="1" t="s">
        <v>1805</v>
      </c>
      <c r="AO468" s="1" t="s">
        <v>1806</v>
      </c>
      <c r="AP468" s="1" t="s">
        <v>1807</v>
      </c>
      <c r="AR468" s="1" t="s">
        <v>165</v>
      </c>
      <c r="AS468" s="1" t="s">
        <v>58</v>
      </c>
      <c r="AT468" s="1" t="n">
        <v>60015</v>
      </c>
      <c r="AX468" s="1" t="s">
        <v>159</v>
      </c>
      <c r="AY468" s="1" t="n">
        <v>1827745</v>
      </c>
      <c r="BB468" s="1" t="n">
        <v>18.5</v>
      </c>
      <c r="BH468" s="1" t="n">
        <v>193.5</v>
      </c>
    </row>
    <row r="469" customFormat="false" ht="15" hidden="false" customHeight="false" outlineLevel="0" collapsed="false">
      <c r="AG469" s="1" t="n">
        <v>1827758</v>
      </c>
      <c r="AI469" s="20"/>
      <c r="AJ469" s="17" t="s">
        <v>1376</v>
      </c>
      <c r="AL469" s="1" t="s">
        <v>1808</v>
      </c>
      <c r="AP469" s="1" t="s">
        <v>1809</v>
      </c>
      <c r="AR469" s="1" t="s">
        <v>319</v>
      </c>
      <c r="AS469" s="1" t="s">
        <v>58</v>
      </c>
      <c r="AT469" s="1" t="n">
        <v>60035</v>
      </c>
      <c r="AX469" s="1" t="s">
        <v>159</v>
      </c>
      <c r="AY469" s="1" t="n">
        <v>1827758</v>
      </c>
      <c r="BB469" s="1" t="n">
        <v>24.2</v>
      </c>
      <c r="BH469" s="1" t="n">
        <v>252.1</v>
      </c>
    </row>
    <row r="470" customFormat="false" ht="15" hidden="false" customHeight="false" outlineLevel="0" collapsed="false">
      <c r="AG470" s="1" t="n">
        <v>1827784</v>
      </c>
      <c r="AI470" s="20"/>
      <c r="AJ470" s="1" t="s">
        <v>191</v>
      </c>
      <c r="AL470" s="1" t="s">
        <v>1810</v>
      </c>
      <c r="AO470" s="1" t="s">
        <v>1811</v>
      </c>
      <c r="AP470" s="1" t="s">
        <v>1812</v>
      </c>
      <c r="AR470" s="1" t="s">
        <v>319</v>
      </c>
      <c r="AS470" s="1" t="s">
        <v>58</v>
      </c>
      <c r="AT470" s="1" t="n">
        <v>60035</v>
      </c>
      <c r="AU470" s="1" t="s">
        <v>1813</v>
      </c>
      <c r="AX470" s="1" t="s">
        <v>159</v>
      </c>
      <c r="AY470" s="1" t="n">
        <v>1827784</v>
      </c>
      <c r="BB470" s="1" t="n">
        <v>13.3</v>
      </c>
      <c r="BH470" s="1" t="n">
        <v>138.6</v>
      </c>
      <c r="BI470" s="1" t="n">
        <v>288</v>
      </c>
      <c r="BJ470" s="1" t="s">
        <v>1814</v>
      </c>
      <c r="BK470" s="3" t="b">
        <f aca="false">FALSE()</f>
        <v>0</v>
      </c>
    </row>
    <row r="471" customFormat="false" ht="15" hidden="false" customHeight="false" outlineLevel="0" collapsed="false">
      <c r="AG471" s="1" t="n">
        <v>1827866</v>
      </c>
      <c r="AI471" s="20"/>
      <c r="AJ471" s="1" t="s">
        <v>191</v>
      </c>
      <c r="AL471" s="1" t="s">
        <v>1815</v>
      </c>
      <c r="AP471" s="1" t="s">
        <v>1816</v>
      </c>
      <c r="AR471" s="1" t="s">
        <v>319</v>
      </c>
      <c r="AS471" s="1" t="s">
        <v>58</v>
      </c>
      <c r="AT471" s="1" t="n">
        <v>60035</v>
      </c>
      <c r="AX471" s="1" t="s">
        <v>402</v>
      </c>
      <c r="AY471" s="1" t="n">
        <v>1827866</v>
      </c>
      <c r="BB471" s="1" t="n">
        <v>16.1</v>
      </c>
      <c r="BH471" s="1" t="n">
        <v>168.7</v>
      </c>
    </row>
    <row r="472" customFormat="false" ht="15" hidden="false" customHeight="false" outlineLevel="0" collapsed="false">
      <c r="AG472" s="1" t="n">
        <v>1827951</v>
      </c>
      <c r="AI472" s="20"/>
      <c r="AJ472" s="17" t="s">
        <v>624</v>
      </c>
      <c r="AL472" s="1" t="s">
        <v>1817</v>
      </c>
      <c r="AP472" s="1" t="s">
        <v>1818</v>
      </c>
      <c r="AR472" s="1" t="s">
        <v>57</v>
      </c>
      <c r="AS472" s="1" t="s">
        <v>58</v>
      </c>
      <c r="AT472" s="1" t="n">
        <v>60506</v>
      </c>
      <c r="AX472" s="1" t="s">
        <v>34</v>
      </c>
      <c r="AY472" s="1" t="n">
        <v>1827951</v>
      </c>
      <c r="BB472" s="1" t="n">
        <v>24.8</v>
      </c>
      <c r="BH472" s="1" t="n">
        <v>258.6</v>
      </c>
    </row>
    <row r="473" customFormat="false" ht="15" hidden="false" customHeight="false" outlineLevel="0" collapsed="false">
      <c r="AG473" s="1" t="n">
        <v>1827964</v>
      </c>
      <c r="AI473" s="20"/>
      <c r="AJ473" s="1" t="s">
        <v>244</v>
      </c>
      <c r="AL473" s="1" t="s">
        <v>1819</v>
      </c>
      <c r="AO473" s="1" t="s">
        <v>1820</v>
      </c>
      <c r="AP473" s="1" t="s">
        <v>1821</v>
      </c>
      <c r="AR473" s="1" t="s">
        <v>407</v>
      </c>
      <c r="AS473" s="1" t="s">
        <v>58</v>
      </c>
      <c r="AT473" s="1" t="n">
        <v>60563</v>
      </c>
      <c r="AX473" s="1" t="s">
        <v>151</v>
      </c>
      <c r="AY473" s="1" t="n">
        <v>1827964</v>
      </c>
      <c r="BB473" s="1" t="n">
        <v>24.2</v>
      </c>
      <c r="BH473" s="1" t="n">
        <v>253.1</v>
      </c>
    </row>
    <row r="474" customFormat="false" ht="15" hidden="false" customHeight="false" outlineLevel="0" collapsed="false">
      <c r="AG474" s="1" t="n">
        <v>1828011</v>
      </c>
      <c r="AI474" s="20"/>
      <c r="AJ474" s="1" t="s">
        <v>624</v>
      </c>
      <c r="AL474" s="1" t="s">
        <v>1822</v>
      </c>
      <c r="AO474" s="1" t="s">
        <v>1823</v>
      </c>
      <c r="AP474" s="1" t="s">
        <v>1824</v>
      </c>
      <c r="AR474" s="1" t="s">
        <v>57</v>
      </c>
      <c r="AS474" s="1" t="s">
        <v>58</v>
      </c>
      <c r="AT474" s="1" t="n">
        <v>60506</v>
      </c>
      <c r="AU474" s="1" t="s">
        <v>1825</v>
      </c>
      <c r="AX474" s="1" t="s">
        <v>34</v>
      </c>
      <c r="AY474" s="1" t="n">
        <v>1828011</v>
      </c>
      <c r="BB474" s="1" t="n">
        <v>15.7</v>
      </c>
      <c r="BH474" s="1" t="n">
        <v>164.2</v>
      </c>
    </row>
    <row r="475" customFormat="false" ht="15" hidden="false" customHeight="false" outlineLevel="0" collapsed="false">
      <c r="AG475" s="1" t="n">
        <v>1828736</v>
      </c>
      <c r="AI475" s="20"/>
      <c r="AJ475" s="17" t="s">
        <v>1207</v>
      </c>
      <c r="AL475" s="1" t="s">
        <v>1826</v>
      </c>
      <c r="AP475" s="1" t="s">
        <v>1827</v>
      </c>
      <c r="AR475" s="1" t="s">
        <v>319</v>
      </c>
      <c r="AS475" s="1" t="s">
        <v>58</v>
      </c>
      <c r="AT475" s="1" t="n">
        <v>60035</v>
      </c>
      <c r="AX475" s="1" t="s">
        <v>109</v>
      </c>
      <c r="AY475" s="1" t="n">
        <v>1828736</v>
      </c>
      <c r="BB475" s="1" t="n">
        <v>24</v>
      </c>
      <c r="BH475" s="1" t="n">
        <v>250.3</v>
      </c>
    </row>
    <row r="476" customFormat="false" ht="15" hidden="false" customHeight="false" outlineLevel="0" collapsed="false">
      <c r="AG476" s="1" t="n">
        <v>1828741</v>
      </c>
      <c r="AI476" s="20"/>
      <c r="AJ476" s="17" t="s">
        <v>1828</v>
      </c>
      <c r="AL476" s="1" t="s">
        <v>877</v>
      </c>
      <c r="AP476" s="1" t="s">
        <v>1829</v>
      </c>
      <c r="AR476" s="1" t="s">
        <v>1830</v>
      </c>
      <c r="AS476" s="1" t="s">
        <v>58</v>
      </c>
      <c r="AT476" s="1" t="n">
        <v>60035</v>
      </c>
      <c r="AX476" s="1" t="s">
        <v>109</v>
      </c>
      <c r="AY476" s="1" t="n">
        <v>1828741</v>
      </c>
      <c r="BB476" s="1" t="n">
        <v>21.8</v>
      </c>
      <c r="BH476" s="1" t="n">
        <v>227.7</v>
      </c>
    </row>
    <row r="477" customFormat="false" ht="15" hidden="false" customHeight="false" outlineLevel="0" collapsed="false">
      <c r="AG477" s="1" t="n">
        <v>1828749</v>
      </c>
      <c r="AI477" s="20"/>
      <c r="AJ477" s="17" t="s">
        <v>561</v>
      </c>
      <c r="AK477" s="1" t="s">
        <v>891</v>
      </c>
      <c r="AL477" s="1" t="s">
        <v>1831</v>
      </c>
      <c r="AO477" s="1" t="s">
        <v>1832</v>
      </c>
      <c r="AP477" s="1" t="s">
        <v>1833</v>
      </c>
      <c r="AR477" s="1" t="s">
        <v>165</v>
      </c>
      <c r="AS477" s="1" t="s">
        <v>58</v>
      </c>
      <c r="AT477" s="1" t="n">
        <v>60015</v>
      </c>
      <c r="AX477" s="1" t="s">
        <v>109</v>
      </c>
      <c r="AY477" s="1" t="n">
        <v>1828749</v>
      </c>
      <c r="BB477" s="1" t="n">
        <v>15</v>
      </c>
      <c r="BH477" s="1" t="n">
        <v>156.7</v>
      </c>
      <c r="BI477" s="1" t="n">
        <v>4223</v>
      </c>
      <c r="BJ477" s="1" t="s">
        <v>1834</v>
      </c>
      <c r="BK477" s="3" t="b">
        <f aca="false">TRUE()</f>
        <v>1</v>
      </c>
    </row>
    <row r="478" customFormat="false" ht="15" hidden="false" customHeight="false" outlineLevel="0" collapsed="false">
      <c r="AG478" s="1" t="n">
        <v>1828758</v>
      </c>
      <c r="AI478" s="20"/>
      <c r="AJ478" s="1" t="s">
        <v>285</v>
      </c>
      <c r="AL478" s="1" t="s">
        <v>1835</v>
      </c>
      <c r="AP478" s="1" t="s">
        <v>1836</v>
      </c>
      <c r="AR478" s="1" t="s">
        <v>173</v>
      </c>
      <c r="AS478" s="1" t="s">
        <v>58</v>
      </c>
      <c r="AT478" s="1" t="n">
        <v>60601</v>
      </c>
      <c r="AX478" s="1" t="s">
        <v>109</v>
      </c>
      <c r="AY478" s="1" t="n">
        <v>1828758</v>
      </c>
      <c r="BB478" s="1" t="n">
        <v>26.1</v>
      </c>
      <c r="BH478" s="1" t="n">
        <v>272.9</v>
      </c>
    </row>
    <row r="479" customFormat="false" ht="15" hidden="false" customHeight="false" outlineLevel="0" collapsed="false">
      <c r="AG479" s="1" t="n">
        <v>1828763</v>
      </c>
      <c r="AI479" s="20"/>
      <c r="AJ479" s="17" t="s">
        <v>1837</v>
      </c>
      <c r="AL479" s="1" t="s">
        <v>1838</v>
      </c>
      <c r="AP479" s="1" t="s">
        <v>1839</v>
      </c>
      <c r="AR479" s="1" t="s">
        <v>319</v>
      </c>
      <c r="AS479" s="1" t="s">
        <v>58</v>
      </c>
      <c r="AT479" s="1" t="n">
        <v>60035</v>
      </c>
      <c r="AX479" s="1" t="s">
        <v>109</v>
      </c>
      <c r="AY479" s="1" t="n">
        <v>1828763</v>
      </c>
      <c r="BB479" s="1" t="n">
        <v>24.2</v>
      </c>
      <c r="BH479" s="1" t="n">
        <v>253.1</v>
      </c>
      <c r="BI479" s="1" t="n">
        <v>233</v>
      </c>
    </row>
    <row r="480" customFormat="false" ht="15" hidden="false" customHeight="false" outlineLevel="0" collapsed="false">
      <c r="AG480" s="1" t="n">
        <v>1828768</v>
      </c>
      <c r="AI480" s="20"/>
      <c r="AJ480" s="17" t="s">
        <v>642</v>
      </c>
      <c r="AL480" s="1" t="s">
        <v>1840</v>
      </c>
      <c r="AO480" s="1" t="s">
        <v>1841</v>
      </c>
      <c r="AP480" s="1" t="s">
        <v>1842</v>
      </c>
      <c r="AR480" s="1" t="s">
        <v>319</v>
      </c>
      <c r="AS480" s="1" t="s">
        <v>58</v>
      </c>
      <c r="AT480" s="1" t="n">
        <v>60035</v>
      </c>
      <c r="AX480" s="1" t="s">
        <v>109</v>
      </c>
      <c r="AY480" s="1" t="n">
        <v>1828768</v>
      </c>
      <c r="BB480" s="1" t="n">
        <v>24.9</v>
      </c>
      <c r="BH480" s="1" t="n">
        <v>259.8</v>
      </c>
    </row>
    <row r="481" customFormat="false" ht="15" hidden="false" customHeight="false" outlineLevel="0" collapsed="false">
      <c r="AG481" s="1" t="n">
        <v>1828772</v>
      </c>
      <c r="AI481" s="20"/>
      <c r="AJ481" s="17" t="s">
        <v>1843</v>
      </c>
      <c r="AL481" s="1" t="s">
        <v>1844</v>
      </c>
      <c r="AO481" s="1" t="s">
        <v>1845</v>
      </c>
      <c r="AP481" s="1" t="s">
        <v>1846</v>
      </c>
      <c r="AR481" s="1" t="s">
        <v>690</v>
      </c>
      <c r="AS481" s="1" t="s">
        <v>58</v>
      </c>
      <c r="AT481" s="1" t="n">
        <v>60022</v>
      </c>
      <c r="AX481" s="1" t="s">
        <v>109</v>
      </c>
      <c r="AY481" s="1" t="n">
        <v>1828772</v>
      </c>
      <c r="BB481" s="1" t="n">
        <v>21.2</v>
      </c>
      <c r="BH481" s="1" t="n">
        <v>221.2</v>
      </c>
    </row>
    <row r="482" customFormat="false" ht="15" hidden="false" customHeight="false" outlineLevel="0" collapsed="false">
      <c r="AG482" s="1" t="n">
        <v>1828790</v>
      </c>
      <c r="AI482" s="20"/>
      <c r="AJ482" s="17" t="s">
        <v>152</v>
      </c>
      <c r="AL482" s="1" t="s">
        <v>897</v>
      </c>
      <c r="AO482" s="1" t="s">
        <v>1847</v>
      </c>
      <c r="AP482" s="1" t="s">
        <v>1848</v>
      </c>
      <c r="AR482" s="1" t="s">
        <v>319</v>
      </c>
      <c r="AS482" s="1" t="s">
        <v>58</v>
      </c>
      <c r="AT482" s="1" t="n">
        <v>60035</v>
      </c>
      <c r="AU482" s="1" t="s">
        <v>1849</v>
      </c>
      <c r="AX482" s="1" t="s">
        <v>109</v>
      </c>
      <c r="AY482" s="1" t="n">
        <v>1828790</v>
      </c>
      <c r="BB482" s="1" t="n">
        <v>27.1</v>
      </c>
      <c r="BH482" s="1" t="n">
        <v>283</v>
      </c>
      <c r="BI482" s="1" t="n">
        <v>1008</v>
      </c>
      <c r="BJ482" s="1" t="s">
        <v>1850</v>
      </c>
    </row>
    <row r="483" customFormat="false" ht="15" hidden="false" customHeight="false" outlineLevel="0" collapsed="false">
      <c r="AG483" s="1" t="n">
        <v>1828792</v>
      </c>
      <c r="AI483" s="20"/>
      <c r="AJ483" s="17" t="s">
        <v>244</v>
      </c>
      <c r="AL483" s="1" t="s">
        <v>1851</v>
      </c>
      <c r="AO483" s="1" t="s">
        <v>1852</v>
      </c>
      <c r="AP483" s="1" t="s">
        <v>1853</v>
      </c>
      <c r="AR483" s="1" t="s">
        <v>157</v>
      </c>
      <c r="AS483" s="1" t="s">
        <v>58</v>
      </c>
      <c r="AT483" s="1" t="n">
        <v>60015</v>
      </c>
      <c r="AX483" s="1" t="s">
        <v>109</v>
      </c>
      <c r="AY483" s="1" t="n">
        <v>1828792</v>
      </c>
      <c r="BB483" s="1" t="n">
        <v>15.1</v>
      </c>
      <c r="BH483" s="1" t="n">
        <v>157.4</v>
      </c>
      <c r="BI483" s="1" t="s">
        <v>1854</v>
      </c>
    </row>
    <row r="484" customFormat="false" ht="15" hidden="false" customHeight="false" outlineLevel="0" collapsed="false">
      <c r="AG484" s="1" t="n">
        <v>1828803</v>
      </c>
      <c r="AI484" s="20"/>
      <c r="AJ484" s="17" t="s">
        <v>663</v>
      </c>
      <c r="AL484" s="1" t="s">
        <v>1855</v>
      </c>
      <c r="AP484" s="1" t="s">
        <v>1856</v>
      </c>
      <c r="AR484" s="1" t="s">
        <v>319</v>
      </c>
      <c r="AS484" s="1" t="s">
        <v>58</v>
      </c>
      <c r="AT484" s="1" t="n">
        <v>60035</v>
      </c>
      <c r="AX484" s="1" t="s">
        <v>109</v>
      </c>
      <c r="AY484" s="1" t="n">
        <v>1828803</v>
      </c>
      <c r="BB484" s="1" t="n">
        <v>21.9</v>
      </c>
      <c r="BH484" s="1" t="n">
        <v>228.2</v>
      </c>
    </row>
    <row r="485" customFormat="false" ht="15" hidden="false" customHeight="false" outlineLevel="0" collapsed="false">
      <c r="AG485" s="1" t="n">
        <v>1828807</v>
      </c>
      <c r="AI485" s="20"/>
      <c r="AJ485" s="17" t="s">
        <v>266</v>
      </c>
      <c r="AL485" s="1" t="s">
        <v>1857</v>
      </c>
      <c r="AO485" s="1" t="s">
        <v>1858</v>
      </c>
      <c r="AP485" s="1" t="s">
        <v>1859</v>
      </c>
      <c r="AR485" s="1" t="s">
        <v>1860</v>
      </c>
      <c r="AS485" s="1" t="s">
        <v>58</v>
      </c>
      <c r="AT485" s="1" t="n">
        <v>60417</v>
      </c>
      <c r="AU485" s="1" t="s">
        <v>1861</v>
      </c>
      <c r="AX485" s="1" t="s">
        <v>293</v>
      </c>
      <c r="AY485" s="1" t="n">
        <v>1828807</v>
      </c>
      <c r="BB485" s="1" t="n">
        <v>18.3</v>
      </c>
      <c r="BH485" s="1" t="n">
        <v>191</v>
      </c>
      <c r="BI485" s="1" t="n">
        <v>58</v>
      </c>
      <c r="BJ485" s="1" t="s">
        <v>1861</v>
      </c>
      <c r="BK485" s="3" t="b">
        <f aca="false">FALSE()</f>
        <v>0</v>
      </c>
    </row>
    <row r="486" customFormat="false" ht="15" hidden="false" customHeight="false" outlineLevel="0" collapsed="false">
      <c r="AG486" s="1" t="n">
        <v>1828847</v>
      </c>
      <c r="AI486" s="20"/>
      <c r="AJ486" s="1" t="s">
        <v>713</v>
      </c>
      <c r="AL486" s="1" t="s">
        <v>1862</v>
      </c>
      <c r="AP486" s="1" t="s">
        <v>1863</v>
      </c>
      <c r="AR486" s="1" t="s">
        <v>165</v>
      </c>
      <c r="AS486" s="1" t="s">
        <v>58</v>
      </c>
      <c r="AT486" s="1" t="n">
        <v>60015</v>
      </c>
      <c r="AX486" s="1" t="s">
        <v>109</v>
      </c>
      <c r="AY486" s="1" t="n">
        <v>1828847</v>
      </c>
      <c r="BB486" s="1" t="n">
        <v>23.1</v>
      </c>
      <c r="BH486" s="1" t="n">
        <v>241.4</v>
      </c>
      <c r="BI486" s="1" t="n">
        <v>1233</v>
      </c>
    </row>
    <row r="487" customFormat="false" ht="15" hidden="false" customHeight="false" outlineLevel="0" collapsed="false">
      <c r="AG487" s="1" t="n">
        <v>1828849</v>
      </c>
      <c r="AI487" s="20"/>
      <c r="AJ487" s="1" t="s">
        <v>434</v>
      </c>
      <c r="AL487" s="1" t="s">
        <v>1864</v>
      </c>
      <c r="AO487" s="1" t="s">
        <v>1865</v>
      </c>
      <c r="AP487" s="1" t="s">
        <v>1866</v>
      </c>
      <c r="AR487" s="1" t="s">
        <v>165</v>
      </c>
      <c r="AS487" s="1" t="s">
        <v>58</v>
      </c>
      <c r="AT487" s="1" t="n">
        <v>60015</v>
      </c>
      <c r="AU487" s="1" t="s">
        <v>1867</v>
      </c>
      <c r="AX487" s="1" t="s">
        <v>109</v>
      </c>
      <c r="AY487" s="1" t="n">
        <v>1828849</v>
      </c>
      <c r="BB487" s="1" t="n">
        <v>8.1</v>
      </c>
      <c r="BH487" s="1" t="n">
        <v>84.9</v>
      </c>
      <c r="BI487" s="1" t="n">
        <v>13173</v>
      </c>
    </row>
    <row r="488" customFormat="false" ht="15" hidden="false" customHeight="false" outlineLevel="0" collapsed="false">
      <c r="AG488" s="1" t="n">
        <v>1828856</v>
      </c>
      <c r="AI488" s="20"/>
      <c r="AJ488" s="1" t="s">
        <v>473</v>
      </c>
      <c r="AL488" s="1" t="s">
        <v>1868</v>
      </c>
      <c r="AP488" s="1" t="s">
        <v>1869</v>
      </c>
      <c r="AR488" s="1" t="s">
        <v>319</v>
      </c>
      <c r="AS488" s="1" t="s">
        <v>58</v>
      </c>
      <c r="AT488" s="1" t="n">
        <v>60035</v>
      </c>
      <c r="AX488" s="1" t="s">
        <v>109</v>
      </c>
      <c r="AY488" s="1" t="n">
        <v>1828856</v>
      </c>
      <c r="BB488" s="1" t="n">
        <v>20.1</v>
      </c>
      <c r="BH488" s="1" t="n">
        <v>209.5</v>
      </c>
      <c r="BI488" s="1" t="n">
        <v>1330</v>
      </c>
    </row>
    <row r="489" customFormat="false" ht="15" hidden="false" customHeight="false" outlineLevel="0" collapsed="false">
      <c r="AG489" s="1" t="n">
        <v>1828861</v>
      </c>
      <c r="AI489" s="20"/>
      <c r="AJ489" s="1" t="s">
        <v>1207</v>
      </c>
      <c r="AL489" s="1" t="s">
        <v>1870</v>
      </c>
      <c r="AP489" s="1" t="s">
        <v>1871</v>
      </c>
      <c r="AR489" s="1" t="s">
        <v>319</v>
      </c>
      <c r="AS489" s="1" t="s">
        <v>58</v>
      </c>
      <c r="AT489" s="1" t="n">
        <v>60035</v>
      </c>
      <c r="AX489" s="1" t="s">
        <v>109</v>
      </c>
      <c r="AY489" s="1" t="n">
        <v>1828861</v>
      </c>
      <c r="BB489" s="1" t="n">
        <v>24.8</v>
      </c>
      <c r="BH489" s="1" t="n">
        <v>258.6</v>
      </c>
    </row>
    <row r="490" customFormat="false" ht="15" hidden="false" customHeight="false" outlineLevel="0" collapsed="false">
      <c r="AG490" s="1" t="n">
        <v>1828898</v>
      </c>
      <c r="AI490" s="20"/>
      <c r="AJ490" s="1" t="s">
        <v>434</v>
      </c>
      <c r="AL490" s="1" t="s">
        <v>1872</v>
      </c>
      <c r="AP490" s="1" t="s">
        <v>1873</v>
      </c>
      <c r="AR490" s="1" t="s">
        <v>319</v>
      </c>
      <c r="AS490" s="1" t="s">
        <v>58</v>
      </c>
      <c r="AT490" s="1" t="n">
        <v>60035</v>
      </c>
      <c r="AX490" s="1" t="s">
        <v>109</v>
      </c>
      <c r="AY490" s="1" t="n">
        <v>1828898</v>
      </c>
      <c r="BB490" s="1" t="n">
        <v>22.4</v>
      </c>
      <c r="BH490" s="1" t="n">
        <v>234.3</v>
      </c>
    </row>
    <row r="491" customFormat="false" ht="15" hidden="false" customHeight="false" outlineLevel="0" collapsed="false">
      <c r="AG491" s="1" t="n">
        <v>1828900</v>
      </c>
      <c r="AI491" s="20"/>
      <c r="AJ491" s="1" t="s">
        <v>624</v>
      </c>
      <c r="AK491" s="1" t="s">
        <v>1874</v>
      </c>
      <c r="AL491" s="1" t="s">
        <v>1872</v>
      </c>
      <c r="AO491" s="1" t="s">
        <v>1875</v>
      </c>
      <c r="AP491" s="1" t="s">
        <v>1876</v>
      </c>
      <c r="AR491" s="1" t="s">
        <v>173</v>
      </c>
      <c r="AS491" s="1" t="s">
        <v>58</v>
      </c>
      <c r="AT491" s="1" t="n">
        <v>60611</v>
      </c>
      <c r="AU491" s="1" t="s">
        <v>1877</v>
      </c>
      <c r="AX491" s="1" t="s">
        <v>109</v>
      </c>
      <c r="AY491" s="1" t="n">
        <v>1828900</v>
      </c>
      <c r="BB491" s="1" t="n">
        <v>20.9</v>
      </c>
      <c r="BH491" s="1" t="n">
        <v>218.1</v>
      </c>
    </row>
    <row r="492" customFormat="false" ht="15" hidden="false" customHeight="false" outlineLevel="0" collapsed="false">
      <c r="AG492" s="1" t="n">
        <v>1828930</v>
      </c>
      <c r="AI492" s="20"/>
      <c r="AJ492" s="1" t="s">
        <v>1878</v>
      </c>
      <c r="AL492" s="1" t="s">
        <v>1879</v>
      </c>
      <c r="AP492" s="1" t="s">
        <v>1880</v>
      </c>
      <c r="AR492" s="1" t="s">
        <v>165</v>
      </c>
      <c r="AS492" s="1" t="s">
        <v>58</v>
      </c>
      <c r="AT492" s="1" t="n">
        <v>60015</v>
      </c>
      <c r="AX492" s="1" t="s">
        <v>109</v>
      </c>
      <c r="AY492" s="1" t="n">
        <v>1828930</v>
      </c>
      <c r="BB492" s="1" t="n">
        <v>18.9</v>
      </c>
      <c r="BH492" s="1" t="n">
        <v>197.1</v>
      </c>
    </row>
    <row r="493" customFormat="false" ht="15" hidden="false" customHeight="false" outlineLevel="0" collapsed="false">
      <c r="AG493" s="1" t="n">
        <v>1828934</v>
      </c>
      <c r="AI493" s="20"/>
      <c r="AJ493" s="1" t="s">
        <v>750</v>
      </c>
      <c r="AL493" s="1" t="s">
        <v>1881</v>
      </c>
      <c r="AP493" s="1" t="s">
        <v>1882</v>
      </c>
      <c r="AR493" s="1" t="s">
        <v>199</v>
      </c>
      <c r="AS493" s="1" t="s">
        <v>58</v>
      </c>
      <c r="AT493" s="1" t="n">
        <v>60025</v>
      </c>
      <c r="AX493" s="1" t="s">
        <v>109</v>
      </c>
      <c r="AY493" s="1" t="n">
        <v>1828934</v>
      </c>
      <c r="BB493" s="1" t="n">
        <v>8</v>
      </c>
      <c r="BH493" s="1" t="n">
        <v>83.5</v>
      </c>
    </row>
    <row r="494" customFormat="false" ht="15" hidden="false" customHeight="false" outlineLevel="0" collapsed="false">
      <c r="AG494" s="1" t="n">
        <v>1829039</v>
      </c>
      <c r="AI494" s="20"/>
      <c r="AJ494" s="1" t="s">
        <v>642</v>
      </c>
      <c r="AL494" s="1" t="s">
        <v>1883</v>
      </c>
      <c r="AP494" s="1" t="s">
        <v>1884</v>
      </c>
      <c r="AR494" s="1" t="s">
        <v>319</v>
      </c>
      <c r="AS494" s="1" t="s">
        <v>58</v>
      </c>
      <c r="AT494" s="1" t="n">
        <v>60035</v>
      </c>
      <c r="AX494" s="1" t="s">
        <v>109</v>
      </c>
      <c r="AY494" s="1" t="n">
        <v>1829039</v>
      </c>
      <c r="BB494" s="1" t="n">
        <v>24.2</v>
      </c>
      <c r="BH494" s="1" t="n">
        <v>252.1</v>
      </c>
    </row>
    <row r="495" customFormat="false" ht="15" hidden="false" customHeight="false" outlineLevel="0" collapsed="false">
      <c r="AG495" s="1" t="n">
        <v>1829048</v>
      </c>
      <c r="AI495" s="20"/>
      <c r="AJ495" s="1" t="s">
        <v>1885</v>
      </c>
      <c r="AL495" s="1" t="s">
        <v>1886</v>
      </c>
      <c r="AO495" s="1" t="s">
        <v>1887</v>
      </c>
      <c r="AP495" s="1" t="s">
        <v>1888</v>
      </c>
      <c r="AR495" s="1" t="s">
        <v>1860</v>
      </c>
      <c r="AS495" s="1" t="s">
        <v>58</v>
      </c>
      <c r="AT495" s="1" t="n">
        <v>60417</v>
      </c>
      <c r="AX495" s="1" t="s">
        <v>293</v>
      </c>
      <c r="AY495" s="1" t="n">
        <v>1829048</v>
      </c>
      <c r="BB495" s="1" t="n">
        <v>23.2</v>
      </c>
      <c r="BH495" s="1" t="n">
        <v>241.7</v>
      </c>
      <c r="BI495" s="1" t="n">
        <v>685</v>
      </c>
      <c r="BK495" s="3" t="b">
        <f aca="false">FALSE()</f>
        <v>0</v>
      </c>
    </row>
    <row r="496" customFormat="false" ht="15" hidden="false" customHeight="false" outlineLevel="0" collapsed="false">
      <c r="AG496" s="1" t="n">
        <v>1829075</v>
      </c>
      <c r="AI496" s="20"/>
      <c r="AJ496" s="1" t="s">
        <v>1334</v>
      </c>
      <c r="AL496" s="1" t="s">
        <v>1889</v>
      </c>
      <c r="AP496" s="1" t="s">
        <v>1890</v>
      </c>
      <c r="AR496" s="1" t="s">
        <v>165</v>
      </c>
      <c r="AS496" s="1" t="s">
        <v>58</v>
      </c>
      <c r="AT496" s="1" t="n">
        <v>60015</v>
      </c>
      <c r="AX496" s="1" t="s">
        <v>109</v>
      </c>
      <c r="AY496" s="1" t="n">
        <v>1829075</v>
      </c>
      <c r="BB496" s="1" t="n">
        <v>27.6</v>
      </c>
      <c r="BH496" s="1" t="n">
        <v>287.8</v>
      </c>
    </row>
    <row r="497" customFormat="false" ht="15" hidden="false" customHeight="false" outlineLevel="0" collapsed="false">
      <c r="AG497" s="1" t="n">
        <v>1829526</v>
      </c>
      <c r="AI497" s="20"/>
      <c r="AJ497" s="17" t="s">
        <v>1650</v>
      </c>
      <c r="AL497" s="1" t="s">
        <v>1891</v>
      </c>
      <c r="AO497" s="1" t="s">
        <v>1892</v>
      </c>
      <c r="AP497" s="1" t="s">
        <v>1893</v>
      </c>
      <c r="AR497" s="1" t="s">
        <v>1894</v>
      </c>
      <c r="AS497" s="1" t="s">
        <v>58</v>
      </c>
      <c r="AT497" s="1" t="n">
        <v>60174</v>
      </c>
      <c r="AX497" s="1" t="s">
        <v>339</v>
      </c>
      <c r="AY497" s="1" t="n">
        <v>1829526</v>
      </c>
      <c r="BB497" s="1" t="n">
        <v>26.9</v>
      </c>
      <c r="BH497" s="1" t="n">
        <v>280.4</v>
      </c>
    </row>
    <row r="498" customFormat="false" ht="15" hidden="false" customHeight="false" outlineLevel="0" collapsed="false">
      <c r="AG498" s="1" t="n">
        <v>1829539</v>
      </c>
      <c r="AI498" s="20"/>
      <c r="AJ498" s="17" t="s">
        <v>1895</v>
      </c>
      <c r="AL498" s="1" t="s">
        <v>1896</v>
      </c>
      <c r="AO498" s="1" t="s">
        <v>1897</v>
      </c>
      <c r="AP498" s="1" t="s">
        <v>1898</v>
      </c>
      <c r="AR498" s="1" t="s">
        <v>350</v>
      </c>
      <c r="AS498" s="1" t="s">
        <v>58</v>
      </c>
      <c r="AT498" s="1" t="n">
        <v>60174</v>
      </c>
      <c r="AX498" s="1" t="s">
        <v>339</v>
      </c>
      <c r="AY498" s="1" t="n">
        <v>1829539</v>
      </c>
      <c r="BB498" s="1" t="n">
        <v>13.5</v>
      </c>
      <c r="BH498" s="1" t="n">
        <v>141.4</v>
      </c>
    </row>
    <row r="499" customFormat="false" ht="15" hidden="false" customHeight="false" outlineLevel="0" collapsed="false">
      <c r="AG499" s="1" t="n">
        <v>1829543</v>
      </c>
      <c r="AI499" s="20"/>
      <c r="AJ499" s="17" t="s">
        <v>1899</v>
      </c>
      <c r="AL499" s="1" t="s">
        <v>1900</v>
      </c>
      <c r="AP499" s="1" t="s">
        <v>1901</v>
      </c>
      <c r="AR499" s="1" t="s">
        <v>350</v>
      </c>
      <c r="AS499" s="1" t="s">
        <v>58</v>
      </c>
      <c r="AT499" s="1" t="n">
        <v>60175</v>
      </c>
      <c r="AX499" s="1" t="s">
        <v>339</v>
      </c>
      <c r="AY499" s="1" t="n">
        <v>1829543</v>
      </c>
      <c r="BB499" s="1" t="n">
        <v>25.8</v>
      </c>
      <c r="BH499" s="1" t="n">
        <v>269.6</v>
      </c>
    </row>
    <row r="500" customFormat="false" ht="15" hidden="false" customHeight="false" outlineLevel="0" collapsed="false">
      <c r="AG500" s="1" t="n">
        <v>1829563</v>
      </c>
      <c r="AI500" s="20"/>
      <c r="AJ500" s="17" t="s">
        <v>1902</v>
      </c>
      <c r="AL500" s="1" t="s">
        <v>1903</v>
      </c>
      <c r="AO500" s="1" t="s">
        <v>1904</v>
      </c>
      <c r="AP500" s="1" t="s">
        <v>1905</v>
      </c>
      <c r="AR500" s="1" t="s">
        <v>338</v>
      </c>
      <c r="AS500" s="1" t="s">
        <v>58</v>
      </c>
      <c r="AT500" s="1" t="n">
        <v>60174</v>
      </c>
      <c r="AX500" s="1" t="s">
        <v>339</v>
      </c>
      <c r="AY500" s="1" t="n">
        <v>1829563</v>
      </c>
      <c r="BB500" s="1" t="n">
        <v>22.3</v>
      </c>
      <c r="BH500" s="1" t="n">
        <v>233.1</v>
      </c>
    </row>
    <row r="501" customFormat="false" ht="15" hidden="false" customHeight="false" outlineLevel="0" collapsed="false">
      <c r="AG501" s="1" t="n">
        <v>1829638</v>
      </c>
      <c r="AI501" s="20"/>
      <c r="AJ501" s="17" t="s">
        <v>1906</v>
      </c>
      <c r="AL501" s="1" t="s">
        <v>1335</v>
      </c>
      <c r="AO501" s="1" t="s">
        <v>1907</v>
      </c>
      <c r="AP501" s="1" t="s">
        <v>1908</v>
      </c>
      <c r="AR501" s="1" t="s">
        <v>1909</v>
      </c>
      <c r="AS501" s="1" t="s">
        <v>58</v>
      </c>
      <c r="AT501" s="1" t="n">
        <v>60185</v>
      </c>
      <c r="AX501" s="1" t="s">
        <v>339</v>
      </c>
      <c r="AY501" s="1" t="n">
        <v>1829638</v>
      </c>
      <c r="BB501" s="1" t="n">
        <v>24</v>
      </c>
      <c r="BH501" s="1" t="n">
        <v>250.1</v>
      </c>
    </row>
    <row r="502" customFormat="false" ht="15" hidden="false" customHeight="false" outlineLevel="0" collapsed="false">
      <c r="AG502" s="1" t="n">
        <v>1829646</v>
      </c>
      <c r="AI502" s="20"/>
      <c r="AJ502" s="17" t="s">
        <v>351</v>
      </c>
      <c r="AL502" s="1" t="s">
        <v>1910</v>
      </c>
      <c r="AO502" s="1" t="s">
        <v>1911</v>
      </c>
      <c r="AP502" s="1" t="s">
        <v>1912</v>
      </c>
      <c r="AR502" s="1" t="s">
        <v>350</v>
      </c>
      <c r="AS502" s="1" t="s">
        <v>58</v>
      </c>
      <c r="AT502" s="1" t="n">
        <v>60174</v>
      </c>
      <c r="AU502" s="1" t="s">
        <v>1913</v>
      </c>
      <c r="AX502" s="1" t="s">
        <v>339</v>
      </c>
      <c r="AY502" s="1" t="n">
        <v>1829646</v>
      </c>
      <c r="BB502" s="1" t="n">
        <v>12.2</v>
      </c>
      <c r="BH502" s="1" t="n">
        <v>127.4</v>
      </c>
      <c r="BI502" s="1" t="n">
        <v>1112</v>
      </c>
      <c r="BJ502" s="1" t="s">
        <v>1914</v>
      </c>
      <c r="BK502" s="3" t="b">
        <f aca="false">TRUE()</f>
        <v>1</v>
      </c>
    </row>
    <row r="503" customFormat="false" ht="15" hidden="false" customHeight="false" outlineLevel="0" collapsed="false">
      <c r="AG503" s="1" t="n">
        <v>1829746</v>
      </c>
      <c r="AI503" s="20"/>
      <c r="AJ503" s="1" t="s">
        <v>1915</v>
      </c>
      <c r="AL503" s="1" t="s">
        <v>1916</v>
      </c>
      <c r="AO503" s="1" t="s">
        <v>1917</v>
      </c>
      <c r="AP503" s="1" t="s">
        <v>1918</v>
      </c>
      <c r="AR503" s="1" t="s">
        <v>338</v>
      </c>
      <c r="AS503" s="1" t="s">
        <v>58</v>
      </c>
      <c r="AT503" s="1" t="n">
        <v>60174</v>
      </c>
      <c r="AU503" s="1" t="s">
        <v>1919</v>
      </c>
      <c r="AX503" s="1" t="s">
        <v>339</v>
      </c>
      <c r="AY503" s="1" t="n">
        <v>1829746</v>
      </c>
      <c r="BB503" s="1" t="n">
        <v>9.9</v>
      </c>
      <c r="BH503" s="1" t="n">
        <v>103.4</v>
      </c>
      <c r="BI503" s="1" t="n">
        <v>1347</v>
      </c>
      <c r="BJ503" s="1" t="s">
        <v>1920</v>
      </c>
      <c r="BK503" s="3" t="b">
        <f aca="false">TRUE()</f>
        <v>1</v>
      </c>
    </row>
    <row r="504" customFormat="false" ht="15" hidden="false" customHeight="false" outlineLevel="0" collapsed="false">
      <c r="AG504" s="1" t="n">
        <v>1829753</v>
      </c>
      <c r="AI504" s="20"/>
      <c r="AJ504" s="1" t="s">
        <v>224</v>
      </c>
      <c r="AL504" s="1" t="s">
        <v>1921</v>
      </c>
      <c r="AO504" s="1" t="s">
        <v>1922</v>
      </c>
      <c r="AP504" s="1" t="s">
        <v>1923</v>
      </c>
      <c r="AR504" s="1" t="s">
        <v>338</v>
      </c>
      <c r="AS504" s="1" t="s">
        <v>58</v>
      </c>
      <c r="AT504" s="1" t="n">
        <v>60174</v>
      </c>
      <c r="AX504" s="1" t="s">
        <v>339</v>
      </c>
      <c r="AY504" s="1" t="n">
        <v>1829753</v>
      </c>
      <c r="BB504" s="1" t="n">
        <v>25.7</v>
      </c>
      <c r="BH504" s="1" t="n">
        <v>267.9</v>
      </c>
    </row>
    <row r="505" customFormat="false" ht="15" hidden="false" customHeight="false" outlineLevel="0" collapsed="false">
      <c r="AG505" s="1" t="n">
        <v>1829760</v>
      </c>
      <c r="AI505" s="20"/>
      <c r="AJ505" s="1" t="s">
        <v>289</v>
      </c>
      <c r="AL505" s="1" t="s">
        <v>277</v>
      </c>
      <c r="AP505" s="1" t="s">
        <v>1924</v>
      </c>
      <c r="AR505" s="1" t="s">
        <v>338</v>
      </c>
      <c r="AS505" s="1" t="s">
        <v>58</v>
      </c>
      <c r="AT505" s="1" t="n">
        <v>60174</v>
      </c>
      <c r="AX505" s="1" t="s">
        <v>178</v>
      </c>
      <c r="AY505" s="1" t="n">
        <v>1829760</v>
      </c>
      <c r="BB505" s="1" t="n">
        <v>27.9</v>
      </c>
      <c r="BH505" s="1" t="n">
        <v>291.1</v>
      </c>
    </row>
    <row r="506" customFormat="false" ht="15" hidden="false" customHeight="false" outlineLevel="0" collapsed="false">
      <c r="AG506" s="1" t="n">
        <v>1829818</v>
      </c>
      <c r="AI506" s="20"/>
      <c r="AJ506" s="1" t="s">
        <v>837</v>
      </c>
      <c r="AK506" s="1" t="s">
        <v>815</v>
      </c>
      <c r="AL506" s="1" t="s">
        <v>1925</v>
      </c>
      <c r="AO506" s="1" t="s">
        <v>1926</v>
      </c>
      <c r="AP506" s="1" t="s">
        <v>1927</v>
      </c>
      <c r="AR506" s="1" t="s">
        <v>338</v>
      </c>
      <c r="AS506" s="1" t="s">
        <v>58</v>
      </c>
      <c r="AT506" s="1" t="n">
        <v>60174</v>
      </c>
      <c r="AU506" s="1" t="s">
        <v>1928</v>
      </c>
      <c r="AX506" s="1" t="s">
        <v>339</v>
      </c>
      <c r="AY506" s="1" t="n">
        <v>1829818</v>
      </c>
      <c r="BB506" s="1" t="n">
        <v>13.8</v>
      </c>
      <c r="BH506" s="1" t="n">
        <v>144.4</v>
      </c>
      <c r="BI506" s="1" t="n">
        <v>1455</v>
      </c>
      <c r="BJ506" s="1" t="s">
        <v>1929</v>
      </c>
      <c r="BK506" s="3" t="b">
        <f aca="false">FALSE()</f>
        <v>0</v>
      </c>
    </row>
    <row r="507" customFormat="false" ht="15" hidden="false" customHeight="false" outlineLevel="0" collapsed="false">
      <c r="AG507" s="1" t="n">
        <v>1829832</v>
      </c>
      <c r="AI507" s="20"/>
      <c r="AJ507" s="1" t="s">
        <v>1930</v>
      </c>
      <c r="AL507" s="1" t="s">
        <v>1931</v>
      </c>
      <c r="AO507" s="1" t="s">
        <v>1932</v>
      </c>
      <c r="AP507" s="1" t="s">
        <v>1933</v>
      </c>
      <c r="AR507" s="1" t="s">
        <v>338</v>
      </c>
      <c r="AS507" s="1" t="s">
        <v>58</v>
      </c>
      <c r="AT507" s="1" t="n">
        <v>60174</v>
      </c>
      <c r="AX507" s="1" t="s">
        <v>339</v>
      </c>
      <c r="AY507" s="1" t="n">
        <v>1829832</v>
      </c>
      <c r="BB507" s="1" t="n">
        <v>26.1</v>
      </c>
      <c r="BH507" s="1" t="n">
        <v>272.4</v>
      </c>
    </row>
    <row r="508" customFormat="false" ht="15" hidden="false" customHeight="false" outlineLevel="0" collapsed="false">
      <c r="AG508" s="1" t="n">
        <v>1829833</v>
      </c>
      <c r="AI508" s="20"/>
      <c r="AJ508" s="1" t="s">
        <v>1934</v>
      </c>
      <c r="AL508" s="1" t="s">
        <v>1935</v>
      </c>
      <c r="AP508" s="1" t="s">
        <v>1936</v>
      </c>
      <c r="AR508" s="1" t="s">
        <v>1937</v>
      </c>
      <c r="AS508" s="1" t="s">
        <v>58</v>
      </c>
      <c r="AT508" s="1" t="n">
        <v>60010</v>
      </c>
      <c r="AX508" s="1" t="s">
        <v>451</v>
      </c>
      <c r="AY508" s="1" t="n">
        <v>1829833</v>
      </c>
      <c r="BB508" s="1" t="n">
        <v>25.9</v>
      </c>
      <c r="BH508" s="1" t="n">
        <v>269.8</v>
      </c>
    </row>
    <row r="509" customFormat="false" ht="15" hidden="false" customHeight="false" outlineLevel="0" collapsed="false">
      <c r="AG509" s="1" t="n">
        <v>1829835</v>
      </c>
      <c r="AI509" s="20"/>
      <c r="AJ509" s="1" t="s">
        <v>1938</v>
      </c>
      <c r="AL509" s="1" t="s">
        <v>1939</v>
      </c>
      <c r="AO509" s="1" t="s">
        <v>1940</v>
      </c>
      <c r="AP509" s="1" t="s">
        <v>1941</v>
      </c>
      <c r="AR509" s="1" t="s">
        <v>338</v>
      </c>
      <c r="AS509" s="1" t="s">
        <v>58</v>
      </c>
      <c r="AT509" s="1" t="n">
        <v>60174</v>
      </c>
      <c r="AU509" s="1" t="s">
        <v>1942</v>
      </c>
      <c r="AX509" s="1" t="s">
        <v>339</v>
      </c>
      <c r="AY509" s="1" t="n">
        <v>1829835</v>
      </c>
      <c r="BB509" s="1" t="n">
        <v>15.2</v>
      </c>
      <c r="BH509" s="1" t="n">
        <v>158.9</v>
      </c>
      <c r="BI509" s="1" t="n">
        <v>2011</v>
      </c>
      <c r="BJ509" s="1" t="s">
        <v>1943</v>
      </c>
      <c r="BK509" s="3" t="b">
        <f aca="false">TRUE()</f>
        <v>1</v>
      </c>
    </row>
    <row r="510" customFormat="false" ht="15" hidden="false" customHeight="false" outlineLevel="0" collapsed="false">
      <c r="AG510" s="1" t="n">
        <v>1829837</v>
      </c>
      <c r="AI510" s="20"/>
      <c r="AJ510" s="1" t="s">
        <v>1944</v>
      </c>
      <c r="AL510" s="1" t="s">
        <v>1945</v>
      </c>
      <c r="AO510" s="1" t="s">
        <v>1946</v>
      </c>
      <c r="AP510" s="1" t="s">
        <v>1947</v>
      </c>
      <c r="AR510" s="1" t="s">
        <v>1948</v>
      </c>
      <c r="AS510" s="1" t="s">
        <v>50</v>
      </c>
      <c r="AT510" s="1" t="n">
        <v>34211</v>
      </c>
      <c r="AX510" s="1" t="s">
        <v>339</v>
      </c>
      <c r="AY510" s="1" t="n">
        <v>1829837</v>
      </c>
      <c r="BB510" s="1" t="n">
        <v>27.4</v>
      </c>
      <c r="BH510" s="1" t="n">
        <v>285.7</v>
      </c>
    </row>
    <row r="511" customFormat="false" ht="15" hidden="false" customHeight="false" outlineLevel="0" collapsed="false">
      <c r="AG511" s="1" t="n">
        <v>1829838</v>
      </c>
      <c r="AI511" s="20"/>
      <c r="AJ511" s="1" t="s">
        <v>767</v>
      </c>
      <c r="AL511" s="1" t="s">
        <v>1949</v>
      </c>
      <c r="AO511" s="1" t="s">
        <v>1950</v>
      </c>
      <c r="AP511" s="1" t="s">
        <v>1951</v>
      </c>
      <c r="AR511" s="1" t="s">
        <v>338</v>
      </c>
      <c r="AS511" s="1" t="s">
        <v>58</v>
      </c>
      <c r="AT511" s="1" t="n">
        <v>60175</v>
      </c>
      <c r="AU511" s="1" t="s">
        <v>1952</v>
      </c>
      <c r="AX511" s="1" t="s">
        <v>339</v>
      </c>
      <c r="AY511" s="1" t="n">
        <v>1829838</v>
      </c>
      <c r="BB511" s="1" t="n">
        <v>19.2</v>
      </c>
      <c r="BH511" s="1" t="n">
        <v>200.3</v>
      </c>
    </row>
    <row r="512" customFormat="false" ht="15" hidden="false" customHeight="false" outlineLevel="0" collapsed="false">
      <c r="AG512" s="1" t="n">
        <v>1829851</v>
      </c>
      <c r="AI512" s="20"/>
      <c r="AJ512" s="1" t="s">
        <v>1953</v>
      </c>
      <c r="AL512" s="1" t="s">
        <v>1954</v>
      </c>
      <c r="AO512" s="1" t="s">
        <v>1955</v>
      </c>
      <c r="AP512" s="1" t="s">
        <v>1956</v>
      </c>
      <c r="AR512" s="1" t="s">
        <v>373</v>
      </c>
      <c r="AS512" s="1" t="s">
        <v>58</v>
      </c>
      <c r="AT512" s="1" t="n">
        <v>60184</v>
      </c>
      <c r="AX512" s="1" t="s">
        <v>107</v>
      </c>
      <c r="AY512" s="1" t="n">
        <v>1829851</v>
      </c>
      <c r="BB512" s="1" t="n">
        <v>19.4</v>
      </c>
      <c r="BH512" s="1" t="n">
        <v>202.7</v>
      </c>
    </row>
    <row r="513" customFormat="false" ht="15" hidden="false" customHeight="false" outlineLevel="0" collapsed="false">
      <c r="AG513" s="1" t="n">
        <v>1829851</v>
      </c>
      <c r="AI513" s="20"/>
      <c r="AJ513" s="1" t="s">
        <v>1953</v>
      </c>
      <c r="AL513" s="1" t="s">
        <v>1954</v>
      </c>
      <c r="AO513" s="1" t="s">
        <v>1955</v>
      </c>
      <c r="AP513" s="1" t="s">
        <v>1956</v>
      </c>
      <c r="AR513" s="1" t="s">
        <v>373</v>
      </c>
      <c r="AS513" s="1" t="s">
        <v>58</v>
      </c>
      <c r="AT513" s="1" t="n">
        <v>60184</v>
      </c>
      <c r="AX513" s="1" t="s">
        <v>339</v>
      </c>
      <c r="AY513" s="1" t="n">
        <v>1829851</v>
      </c>
      <c r="BB513" s="1" t="n">
        <v>19.4</v>
      </c>
      <c r="BH513" s="1" t="n">
        <v>202.7</v>
      </c>
    </row>
    <row r="514" customFormat="false" ht="15" hidden="false" customHeight="false" outlineLevel="0" collapsed="false">
      <c r="AG514" s="1" t="n">
        <v>1829929</v>
      </c>
      <c r="AI514" s="20"/>
      <c r="AJ514" s="17" t="s">
        <v>1915</v>
      </c>
      <c r="AL514" s="1" t="s">
        <v>1957</v>
      </c>
      <c r="AP514" s="1" t="s">
        <v>1958</v>
      </c>
      <c r="AR514" s="1" t="s">
        <v>712</v>
      </c>
      <c r="AS514" s="1" t="s">
        <v>58</v>
      </c>
      <c r="AT514" s="1" t="n">
        <v>60016</v>
      </c>
      <c r="AX514" s="1" t="s">
        <v>385</v>
      </c>
      <c r="AY514" s="1" t="n">
        <v>1829929</v>
      </c>
      <c r="BB514" s="1" t="n">
        <v>24.8</v>
      </c>
      <c r="BH514" s="1" t="n">
        <v>258.5</v>
      </c>
    </row>
    <row r="515" customFormat="false" ht="15" hidden="false" customHeight="false" outlineLevel="0" collapsed="false">
      <c r="AG515" s="1" t="n">
        <v>1829933</v>
      </c>
      <c r="AI515" s="20"/>
      <c r="AJ515" s="17" t="s">
        <v>1959</v>
      </c>
      <c r="AL515" s="1" t="s">
        <v>1960</v>
      </c>
      <c r="AP515" s="1" t="s">
        <v>1961</v>
      </c>
      <c r="AR515" s="1" t="s">
        <v>1962</v>
      </c>
      <c r="AS515" s="1" t="s">
        <v>58</v>
      </c>
      <c r="AT515" s="1" t="n">
        <v>60106</v>
      </c>
      <c r="AX515" s="1" t="s">
        <v>385</v>
      </c>
      <c r="AY515" s="1" t="n">
        <v>1829933</v>
      </c>
      <c r="BB515" s="1" t="n">
        <v>28</v>
      </c>
      <c r="BH515" s="1" t="n">
        <v>291.8</v>
      </c>
    </row>
    <row r="516" customFormat="false" ht="15" hidden="false" customHeight="false" outlineLevel="0" collapsed="false">
      <c r="AG516" s="1" t="n">
        <v>1829950</v>
      </c>
      <c r="AI516" s="20"/>
      <c r="AJ516" s="17" t="s">
        <v>517</v>
      </c>
      <c r="AL516" s="1" t="s">
        <v>1963</v>
      </c>
      <c r="AO516" s="1" t="s">
        <v>1964</v>
      </c>
      <c r="AP516" s="1" t="s">
        <v>1965</v>
      </c>
      <c r="AR516" s="1" t="s">
        <v>373</v>
      </c>
      <c r="AS516" s="1" t="s">
        <v>58</v>
      </c>
      <c r="AT516" s="1" t="n">
        <v>60184</v>
      </c>
      <c r="AU516" s="1" t="s">
        <v>1966</v>
      </c>
      <c r="AX516" s="1" t="s">
        <v>408</v>
      </c>
      <c r="AY516" s="1" t="n">
        <v>1829950</v>
      </c>
      <c r="BB516" s="1" t="n">
        <v>22</v>
      </c>
      <c r="BH516" s="1" t="n">
        <v>229.7</v>
      </c>
      <c r="BI516" s="1" t="n">
        <v>1737</v>
      </c>
      <c r="BJ516" s="1" t="s">
        <v>1967</v>
      </c>
    </row>
    <row r="517" customFormat="false" ht="15" hidden="false" customHeight="false" outlineLevel="0" collapsed="false">
      <c r="AG517" s="1" t="n">
        <v>1829955</v>
      </c>
      <c r="AI517" s="20"/>
      <c r="AJ517" s="17" t="s">
        <v>130</v>
      </c>
      <c r="AL517" s="1" t="s">
        <v>1968</v>
      </c>
      <c r="AO517" s="1" t="s">
        <v>1969</v>
      </c>
      <c r="AP517" s="1" t="s">
        <v>1970</v>
      </c>
      <c r="AR517" s="1" t="s">
        <v>1971</v>
      </c>
      <c r="AS517" s="1" t="s">
        <v>58</v>
      </c>
      <c r="AT517" s="1" t="n">
        <v>60148</v>
      </c>
      <c r="AU517" s="1" t="s">
        <v>1972</v>
      </c>
      <c r="AX517" s="1" t="s">
        <v>385</v>
      </c>
      <c r="AY517" s="1" t="n">
        <v>1829955</v>
      </c>
      <c r="BB517" s="1" t="n">
        <v>7.7</v>
      </c>
      <c r="BH517" s="1" t="n">
        <v>80.6</v>
      </c>
      <c r="BI517" s="1" t="n">
        <v>743</v>
      </c>
      <c r="BJ517" s="1" t="s">
        <v>1973</v>
      </c>
      <c r="BK517" s="3" t="b">
        <f aca="false">FALSE()</f>
        <v>0</v>
      </c>
    </row>
    <row r="518" customFormat="false" ht="15" hidden="false" customHeight="false" outlineLevel="0" collapsed="false">
      <c r="AG518" s="1" t="n">
        <v>1829990</v>
      </c>
      <c r="AI518" s="20"/>
      <c r="AJ518" s="17" t="s">
        <v>1974</v>
      </c>
      <c r="AL518" s="1" t="s">
        <v>1975</v>
      </c>
      <c r="AP518" s="1" t="s">
        <v>1976</v>
      </c>
      <c r="AR518" s="1" t="s">
        <v>712</v>
      </c>
      <c r="AS518" s="1" t="s">
        <v>58</v>
      </c>
      <c r="AT518" s="1" t="n">
        <v>60018</v>
      </c>
      <c r="AX518" s="1" t="s">
        <v>385</v>
      </c>
      <c r="AY518" s="1" t="n">
        <v>1829990</v>
      </c>
      <c r="BB518" s="1" t="n">
        <v>25.4</v>
      </c>
      <c r="BH518" s="1" t="n">
        <v>264.6</v>
      </c>
    </row>
    <row r="519" customFormat="false" ht="15" hidden="false" customHeight="false" outlineLevel="0" collapsed="false">
      <c r="AG519" s="1" t="n">
        <v>1830009</v>
      </c>
      <c r="AI519" s="20"/>
      <c r="AJ519" s="1" t="s">
        <v>642</v>
      </c>
      <c r="AL519" s="1" t="s">
        <v>1977</v>
      </c>
      <c r="AP519" s="1" t="s">
        <v>1978</v>
      </c>
      <c r="AR519" s="1" t="s">
        <v>384</v>
      </c>
      <c r="AS519" s="1" t="s">
        <v>58</v>
      </c>
      <c r="AT519" s="1" t="n">
        <v>60126</v>
      </c>
      <c r="AX519" s="1" t="s">
        <v>385</v>
      </c>
      <c r="AY519" s="1" t="n">
        <v>1830009</v>
      </c>
      <c r="BB519" s="1" t="n">
        <v>24.3</v>
      </c>
      <c r="BH519" s="1" t="n">
        <v>253.4</v>
      </c>
    </row>
    <row r="520" customFormat="false" ht="15" hidden="false" customHeight="false" outlineLevel="0" collapsed="false">
      <c r="AG520" s="1" t="n">
        <v>1830654</v>
      </c>
      <c r="AI520" s="20"/>
      <c r="AJ520" s="17" t="s">
        <v>1979</v>
      </c>
      <c r="AL520" s="1" t="s">
        <v>1980</v>
      </c>
      <c r="AP520" s="1" t="s">
        <v>1981</v>
      </c>
      <c r="AR520" s="1" t="s">
        <v>1293</v>
      </c>
      <c r="AS520" s="1" t="s">
        <v>58</v>
      </c>
      <c r="AT520" s="1" t="n">
        <v>60137</v>
      </c>
      <c r="AX520" s="1" t="s">
        <v>107</v>
      </c>
      <c r="AY520" s="1" t="n">
        <v>1830654</v>
      </c>
      <c r="BB520" s="1" t="n">
        <v>22.5</v>
      </c>
      <c r="BH520" s="1" t="n">
        <v>235</v>
      </c>
    </row>
    <row r="521" customFormat="false" ht="15" hidden="false" customHeight="false" outlineLevel="0" collapsed="false">
      <c r="AG521" s="1" t="n">
        <v>1830665</v>
      </c>
      <c r="AI521" s="20"/>
      <c r="AJ521" s="17" t="s">
        <v>591</v>
      </c>
      <c r="AL521" s="1" t="s">
        <v>1982</v>
      </c>
      <c r="AP521" s="1" t="s">
        <v>1983</v>
      </c>
      <c r="AR521" s="1" t="s">
        <v>1317</v>
      </c>
      <c r="AS521" s="1" t="s">
        <v>58</v>
      </c>
      <c r="AT521" s="1" t="n">
        <v>60187</v>
      </c>
      <c r="AX521" s="1" t="s">
        <v>107</v>
      </c>
      <c r="AY521" s="1" t="n">
        <v>1830665</v>
      </c>
      <c r="BB521" s="1" t="n">
        <v>27.1</v>
      </c>
      <c r="BH521" s="1" t="n">
        <v>282.3</v>
      </c>
    </row>
    <row r="522" customFormat="false" ht="15" hidden="false" customHeight="false" outlineLevel="0" collapsed="false">
      <c r="AG522" s="1" t="n">
        <v>1830670</v>
      </c>
      <c r="AI522" s="20"/>
      <c r="AJ522" s="17" t="s">
        <v>1984</v>
      </c>
      <c r="AL522" s="1" t="s">
        <v>1985</v>
      </c>
      <c r="AP522" s="1" t="s">
        <v>1986</v>
      </c>
      <c r="AR522" s="1" t="s">
        <v>1293</v>
      </c>
      <c r="AS522" s="1" t="s">
        <v>58</v>
      </c>
      <c r="AT522" s="1" t="n">
        <v>60137</v>
      </c>
      <c r="AX522" s="1" t="s">
        <v>107</v>
      </c>
      <c r="AY522" s="1" t="n">
        <v>1830670</v>
      </c>
      <c r="BB522" s="1" t="n">
        <v>23.4</v>
      </c>
      <c r="BH522" s="1" t="n">
        <v>244.1</v>
      </c>
    </row>
    <row r="523" customFormat="false" ht="15" hidden="false" customHeight="false" outlineLevel="0" collapsed="false">
      <c r="AG523" s="1" t="n">
        <v>1830694</v>
      </c>
      <c r="AI523" s="20"/>
      <c r="AJ523" s="1" t="s">
        <v>1190</v>
      </c>
      <c r="AL523" s="1" t="s">
        <v>1987</v>
      </c>
      <c r="AP523" s="1" t="s">
        <v>1988</v>
      </c>
      <c r="AR523" s="1" t="s">
        <v>1293</v>
      </c>
      <c r="AS523" s="1" t="s">
        <v>58</v>
      </c>
      <c r="AT523" s="1" t="n">
        <v>60137</v>
      </c>
      <c r="AX523" s="1" t="s">
        <v>107</v>
      </c>
      <c r="AY523" s="1" t="n">
        <v>1830694</v>
      </c>
      <c r="BB523" s="1" t="n">
        <v>18.3</v>
      </c>
      <c r="BH523" s="1" t="n">
        <v>191.4</v>
      </c>
    </row>
    <row r="524" customFormat="false" ht="15" hidden="false" customHeight="false" outlineLevel="0" collapsed="false">
      <c r="AG524" s="1" t="n">
        <v>1830705</v>
      </c>
      <c r="AI524" s="20"/>
      <c r="AJ524" s="17" t="s">
        <v>191</v>
      </c>
      <c r="AK524" s="1" t="s">
        <v>153</v>
      </c>
      <c r="AL524" s="1" t="s">
        <v>1989</v>
      </c>
      <c r="AO524" s="1" t="s">
        <v>1990</v>
      </c>
      <c r="AP524" s="1" t="s">
        <v>1991</v>
      </c>
      <c r="AR524" s="1" t="s">
        <v>319</v>
      </c>
      <c r="AS524" s="1" t="s">
        <v>58</v>
      </c>
      <c r="AT524" s="1" t="n">
        <v>60035</v>
      </c>
      <c r="AU524" s="1" t="s">
        <v>1992</v>
      </c>
      <c r="AX524" s="1" t="s">
        <v>223</v>
      </c>
      <c r="AY524" s="1" t="n">
        <v>1830705</v>
      </c>
      <c r="BB524" s="1" t="n">
        <v>18.1</v>
      </c>
      <c r="BH524" s="1" t="n">
        <v>189</v>
      </c>
    </row>
    <row r="525" customFormat="false" ht="15" hidden="false" customHeight="false" outlineLevel="0" collapsed="false">
      <c r="AG525" s="1" t="n">
        <v>1830705</v>
      </c>
      <c r="AI525" s="20"/>
      <c r="AJ525" s="17" t="s">
        <v>191</v>
      </c>
      <c r="AK525" s="1" t="s">
        <v>153</v>
      </c>
      <c r="AL525" s="1" t="s">
        <v>1989</v>
      </c>
      <c r="AO525" s="1" t="s">
        <v>1990</v>
      </c>
      <c r="AP525" s="1" t="s">
        <v>1991</v>
      </c>
      <c r="AR525" s="1" t="s">
        <v>319</v>
      </c>
      <c r="AS525" s="1" t="s">
        <v>58</v>
      </c>
      <c r="AT525" s="1" t="n">
        <v>60035</v>
      </c>
      <c r="AU525" s="1" t="s">
        <v>1992</v>
      </c>
      <c r="AX525" s="1" t="s">
        <v>333</v>
      </c>
      <c r="AY525" s="1" t="n">
        <v>1830705</v>
      </c>
      <c r="BB525" s="1" t="n">
        <v>18.1</v>
      </c>
      <c r="BH525" s="1" t="n">
        <v>189</v>
      </c>
    </row>
    <row r="526" customFormat="false" ht="15" hidden="false" customHeight="false" outlineLevel="0" collapsed="false">
      <c r="AG526" s="1" t="n">
        <v>1830708</v>
      </c>
      <c r="AI526" s="20"/>
      <c r="AJ526" s="17" t="s">
        <v>356</v>
      </c>
      <c r="AL526" s="1" t="s">
        <v>1993</v>
      </c>
      <c r="AO526" s="1" t="s">
        <v>1994</v>
      </c>
      <c r="AP526" s="1" t="s">
        <v>1995</v>
      </c>
      <c r="AQ526" s="1" t="s">
        <v>1996</v>
      </c>
      <c r="AR526" s="1" t="s">
        <v>187</v>
      </c>
      <c r="AS526" s="1" t="s">
        <v>58</v>
      </c>
      <c r="AT526" s="1" t="n">
        <v>60062</v>
      </c>
      <c r="AX526" s="1" t="s">
        <v>223</v>
      </c>
      <c r="AY526" s="1" t="n">
        <v>1830708</v>
      </c>
      <c r="BB526" s="1" t="n">
        <v>25.2</v>
      </c>
      <c r="BH526" s="1" t="n">
        <v>262.8</v>
      </c>
    </row>
    <row r="527" customFormat="false" ht="15" hidden="false" customHeight="false" outlineLevel="0" collapsed="false">
      <c r="AG527" s="1" t="n">
        <v>1830708</v>
      </c>
      <c r="AI527" s="20"/>
      <c r="AJ527" s="17" t="s">
        <v>356</v>
      </c>
      <c r="AL527" s="1" t="s">
        <v>1993</v>
      </c>
      <c r="AO527" s="1" t="s">
        <v>1994</v>
      </c>
      <c r="AP527" s="1" t="s">
        <v>1995</v>
      </c>
      <c r="AQ527" s="1" t="s">
        <v>1996</v>
      </c>
      <c r="AR527" s="1" t="s">
        <v>187</v>
      </c>
      <c r="AS527" s="1" t="s">
        <v>58</v>
      </c>
      <c r="AT527" s="1" t="n">
        <v>60062</v>
      </c>
      <c r="AX527" s="1" t="s">
        <v>288</v>
      </c>
      <c r="AY527" s="1" t="n">
        <v>1830708</v>
      </c>
      <c r="BB527" s="1" t="n">
        <v>25.2</v>
      </c>
      <c r="BH527" s="1" t="n">
        <v>262.8</v>
      </c>
    </row>
    <row r="528" customFormat="false" ht="15" hidden="false" customHeight="false" outlineLevel="0" collapsed="false">
      <c r="AG528" s="1" t="n">
        <v>1830713</v>
      </c>
      <c r="AI528" s="20"/>
      <c r="AJ528" s="17" t="s">
        <v>209</v>
      </c>
      <c r="AL528" s="1" t="s">
        <v>1997</v>
      </c>
      <c r="AP528" s="1" t="s">
        <v>1998</v>
      </c>
      <c r="AR528" s="1" t="s">
        <v>319</v>
      </c>
      <c r="AS528" s="1" t="s">
        <v>58</v>
      </c>
      <c r="AT528" s="1" t="n">
        <v>60035</v>
      </c>
      <c r="AX528" s="1" t="s">
        <v>223</v>
      </c>
      <c r="AY528" s="1" t="n">
        <v>1830713</v>
      </c>
      <c r="BB528" s="1" t="n">
        <v>24.9</v>
      </c>
      <c r="BH528" s="1" t="n">
        <v>260.1</v>
      </c>
    </row>
    <row r="529" customFormat="false" ht="15" hidden="false" customHeight="false" outlineLevel="0" collapsed="false">
      <c r="AG529" s="1" t="n">
        <v>1830720</v>
      </c>
      <c r="AI529" s="20"/>
      <c r="AJ529" s="17" t="s">
        <v>517</v>
      </c>
      <c r="AL529" s="1" t="s">
        <v>1999</v>
      </c>
      <c r="AO529" s="1" t="s">
        <v>2000</v>
      </c>
      <c r="AP529" s="1" t="s">
        <v>2001</v>
      </c>
      <c r="AR529" s="1" t="s">
        <v>2002</v>
      </c>
      <c r="AS529" s="1" t="s">
        <v>58</v>
      </c>
      <c r="AT529" s="1" t="n">
        <v>60646</v>
      </c>
      <c r="AX529" s="1" t="s">
        <v>223</v>
      </c>
      <c r="AY529" s="1" t="n">
        <v>1830720</v>
      </c>
      <c r="BB529" s="1" t="n">
        <v>27.8</v>
      </c>
      <c r="BH529" s="1" t="n">
        <v>290.1</v>
      </c>
    </row>
    <row r="530" customFormat="false" ht="15" hidden="false" customHeight="false" outlineLevel="0" collapsed="false">
      <c r="AG530" s="1" t="n">
        <v>1830726</v>
      </c>
      <c r="AI530" s="20"/>
      <c r="AJ530" s="17" t="s">
        <v>2003</v>
      </c>
      <c r="AL530" s="1" t="s">
        <v>2004</v>
      </c>
      <c r="AP530" s="1" t="s">
        <v>1995</v>
      </c>
      <c r="AQ530" s="1" t="s">
        <v>1996</v>
      </c>
      <c r="AR530" s="1" t="s">
        <v>187</v>
      </c>
      <c r="AS530" s="1" t="s">
        <v>58</v>
      </c>
      <c r="AT530" s="1" t="n">
        <v>60062</v>
      </c>
      <c r="AX530" s="1" t="s">
        <v>223</v>
      </c>
      <c r="AY530" s="1" t="n">
        <v>1830726</v>
      </c>
      <c r="BB530" s="1" t="n">
        <v>25.3</v>
      </c>
      <c r="BH530" s="1" t="n">
        <v>264.4</v>
      </c>
    </row>
    <row r="531" customFormat="false" ht="15" hidden="false" customHeight="false" outlineLevel="0" collapsed="false">
      <c r="AG531" s="1" t="n">
        <v>1830727</v>
      </c>
      <c r="AI531" s="20"/>
      <c r="AJ531" s="17" t="s">
        <v>380</v>
      </c>
      <c r="AL531" s="1" t="s">
        <v>2005</v>
      </c>
      <c r="AP531" s="1" t="s">
        <v>2006</v>
      </c>
      <c r="AR531" s="1" t="s">
        <v>690</v>
      </c>
      <c r="AS531" s="1" t="s">
        <v>58</v>
      </c>
      <c r="AT531" s="1" t="n">
        <v>60022</v>
      </c>
      <c r="AX531" s="1" t="s">
        <v>223</v>
      </c>
      <c r="AY531" s="1" t="n">
        <v>1830727</v>
      </c>
      <c r="BB531" s="1" t="n">
        <v>23.1</v>
      </c>
      <c r="BH531" s="1" t="n">
        <v>241.6</v>
      </c>
    </row>
    <row r="532" customFormat="false" ht="15" hidden="false" customHeight="false" outlineLevel="0" collapsed="false">
      <c r="AG532" s="1" t="n">
        <v>1830730</v>
      </c>
      <c r="AI532" s="20"/>
      <c r="AJ532" s="17" t="s">
        <v>1175</v>
      </c>
      <c r="AL532" s="1" t="s">
        <v>2007</v>
      </c>
      <c r="AO532" s="1" t="s">
        <v>2008</v>
      </c>
      <c r="AP532" s="1" t="s">
        <v>2009</v>
      </c>
      <c r="AR532" s="1" t="s">
        <v>319</v>
      </c>
      <c r="AS532" s="1" t="s">
        <v>58</v>
      </c>
      <c r="AT532" s="1" t="n">
        <v>60035</v>
      </c>
      <c r="AX532" s="1" t="s">
        <v>223</v>
      </c>
      <c r="AY532" s="1" t="n">
        <v>1830730</v>
      </c>
      <c r="BB532" s="1" t="n">
        <v>18.1</v>
      </c>
      <c r="BH532" s="1" t="n">
        <v>189.1</v>
      </c>
    </row>
    <row r="533" customFormat="false" ht="15" hidden="false" customHeight="false" outlineLevel="0" collapsed="false">
      <c r="AG533" s="1" t="n">
        <v>1830738</v>
      </c>
      <c r="AI533" s="20"/>
      <c r="AJ533" s="17" t="s">
        <v>1517</v>
      </c>
      <c r="AL533" s="1" t="s">
        <v>2010</v>
      </c>
      <c r="AP533" s="1" t="s">
        <v>2011</v>
      </c>
      <c r="AR533" s="1" t="s">
        <v>690</v>
      </c>
      <c r="AS533" s="1" t="s">
        <v>58</v>
      </c>
      <c r="AT533" s="1" t="n">
        <v>60022</v>
      </c>
      <c r="AX533" s="1" t="s">
        <v>223</v>
      </c>
      <c r="AY533" s="1" t="n">
        <v>1830738</v>
      </c>
      <c r="BB533" s="1" t="n">
        <v>18.4</v>
      </c>
      <c r="BH533" s="1" t="n">
        <v>191.7</v>
      </c>
    </row>
    <row r="534" customFormat="false" ht="15" hidden="false" customHeight="false" outlineLevel="0" collapsed="false">
      <c r="AG534" s="1" t="n">
        <v>1830745</v>
      </c>
      <c r="AI534" s="20"/>
      <c r="AJ534" s="17" t="s">
        <v>2012</v>
      </c>
      <c r="AK534" s="1" t="s">
        <v>553</v>
      </c>
      <c r="AL534" s="1" t="s">
        <v>2013</v>
      </c>
      <c r="AO534" s="1" t="s">
        <v>2014</v>
      </c>
      <c r="AP534" s="1" t="s">
        <v>2015</v>
      </c>
      <c r="AR534" s="1" t="s">
        <v>319</v>
      </c>
      <c r="AS534" s="1" t="s">
        <v>58</v>
      </c>
      <c r="AT534" s="1" t="n">
        <v>60035</v>
      </c>
      <c r="AX534" s="1" t="s">
        <v>223</v>
      </c>
      <c r="AY534" s="1" t="n">
        <v>1830745</v>
      </c>
      <c r="BB534" s="1" t="n">
        <v>15.9</v>
      </c>
      <c r="BH534" s="1" t="n">
        <v>166.2</v>
      </c>
    </row>
    <row r="535" customFormat="false" ht="15" hidden="false" customHeight="false" outlineLevel="0" collapsed="false">
      <c r="AG535" s="1" t="n">
        <v>1830746</v>
      </c>
      <c r="AI535" s="20"/>
      <c r="AJ535" s="17" t="s">
        <v>2016</v>
      </c>
      <c r="AL535" s="1" t="s">
        <v>2017</v>
      </c>
      <c r="AP535" s="1" t="s">
        <v>2018</v>
      </c>
      <c r="AQ535" s="1" t="s">
        <v>2019</v>
      </c>
      <c r="AR535" s="1" t="s">
        <v>173</v>
      </c>
      <c r="AS535" s="1" t="s">
        <v>58</v>
      </c>
      <c r="AT535" s="1" t="n">
        <v>60610</v>
      </c>
      <c r="AX535" s="1" t="s">
        <v>223</v>
      </c>
      <c r="AY535" s="1" t="n">
        <v>1830746</v>
      </c>
      <c r="BB535" s="1" t="n">
        <v>16.6</v>
      </c>
      <c r="BH535" s="1" t="n">
        <v>173</v>
      </c>
    </row>
    <row r="536" customFormat="false" ht="15" hidden="false" customHeight="false" outlineLevel="0" collapsed="false">
      <c r="AG536" s="1" t="n">
        <v>1830763</v>
      </c>
      <c r="AI536" s="20"/>
      <c r="AJ536" s="17" t="s">
        <v>2020</v>
      </c>
      <c r="AL536" s="1" t="s">
        <v>2021</v>
      </c>
      <c r="AP536" s="1" t="s">
        <v>2022</v>
      </c>
      <c r="AR536" s="1" t="s">
        <v>187</v>
      </c>
      <c r="AS536" s="1" t="s">
        <v>58</v>
      </c>
      <c r="AT536" s="1" t="n">
        <v>60062</v>
      </c>
      <c r="AX536" s="1" t="s">
        <v>223</v>
      </c>
      <c r="AY536" s="1" t="n">
        <v>1830763</v>
      </c>
      <c r="BB536" s="1" t="n">
        <v>27.3</v>
      </c>
      <c r="BH536" s="1" t="n">
        <v>284.4</v>
      </c>
    </row>
    <row r="537" customFormat="false" ht="15" hidden="false" customHeight="false" outlineLevel="0" collapsed="false">
      <c r="AG537" s="1" t="n">
        <v>1830768</v>
      </c>
      <c r="AI537" s="20"/>
      <c r="AJ537" s="17" t="s">
        <v>2023</v>
      </c>
      <c r="AL537" s="1" t="s">
        <v>2024</v>
      </c>
      <c r="AP537" s="1" t="s">
        <v>2025</v>
      </c>
      <c r="AR537" s="1" t="s">
        <v>187</v>
      </c>
      <c r="AS537" s="1" t="s">
        <v>58</v>
      </c>
      <c r="AT537" s="1" t="n">
        <v>60062</v>
      </c>
      <c r="AX537" s="1" t="s">
        <v>223</v>
      </c>
      <c r="AY537" s="1" t="n">
        <v>1830768</v>
      </c>
      <c r="BB537" s="1" t="n">
        <v>24.2</v>
      </c>
      <c r="BH537" s="1" t="n">
        <v>252.1</v>
      </c>
    </row>
    <row r="538" customFormat="false" ht="15" hidden="false" customHeight="false" outlineLevel="0" collapsed="false">
      <c r="AG538" s="1" t="n">
        <v>1830777</v>
      </c>
      <c r="AI538" s="20"/>
      <c r="AJ538" s="17" t="s">
        <v>2026</v>
      </c>
      <c r="AL538" s="1" t="s">
        <v>2027</v>
      </c>
      <c r="AO538" s="1" t="s">
        <v>2028</v>
      </c>
      <c r="AP538" s="1" t="s">
        <v>2029</v>
      </c>
      <c r="AR538" s="1" t="s">
        <v>319</v>
      </c>
      <c r="AS538" s="1" t="s">
        <v>58</v>
      </c>
      <c r="AT538" s="1" t="n">
        <v>60035</v>
      </c>
      <c r="AX538" s="1" t="s">
        <v>223</v>
      </c>
      <c r="AY538" s="1" t="n">
        <v>1830777</v>
      </c>
      <c r="BB538" s="1" t="n">
        <v>24.9</v>
      </c>
      <c r="BH538" s="1" t="n">
        <v>260.3</v>
      </c>
    </row>
    <row r="539" customFormat="false" ht="15" hidden="false" customHeight="false" outlineLevel="0" collapsed="false">
      <c r="AG539" s="1" t="n">
        <v>1830783</v>
      </c>
      <c r="AI539" s="20"/>
      <c r="AJ539" s="17" t="s">
        <v>2030</v>
      </c>
      <c r="AL539" s="1" t="s">
        <v>2031</v>
      </c>
      <c r="AO539" s="1" t="s">
        <v>2032</v>
      </c>
      <c r="AP539" s="1" t="s">
        <v>2033</v>
      </c>
      <c r="AR539" s="1" t="s">
        <v>319</v>
      </c>
      <c r="AS539" s="1" t="s">
        <v>58</v>
      </c>
      <c r="AT539" s="1" t="n">
        <v>60035</v>
      </c>
      <c r="AU539" s="1" t="s">
        <v>2034</v>
      </c>
      <c r="AX539" s="1" t="s">
        <v>223</v>
      </c>
      <c r="AY539" s="1" t="n">
        <v>1830783</v>
      </c>
      <c r="BB539" s="1" t="n">
        <v>13.4</v>
      </c>
      <c r="BH539" s="1" t="n">
        <v>140.4</v>
      </c>
      <c r="BI539" s="1" t="n">
        <v>799</v>
      </c>
      <c r="BJ539" s="1" t="s">
        <v>2035</v>
      </c>
      <c r="BK539" s="3" t="b">
        <f aca="false">TRUE()</f>
        <v>1</v>
      </c>
    </row>
    <row r="540" customFormat="false" ht="15" hidden="false" customHeight="false" outlineLevel="0" collapsed="false">
      <c r="AG540" s="1" t="n">
        <v>1830790</v>
      </c>
      <c r="AI540" s="20"/>
      <c r="AJ540" s="1" t="s">
        <v>2036</v>
      </c>
      <c r="AL540" s="1" t="s">
        <v>2037</v>
      </c>
      <c r="AP540" s="1" t="s">
        <v>2038</v>
      </c>
      <c r="AR540" s="1" t="s">
        <v>213</v>
      </c>
      <c r="AS540" s="1" t="s">
        <v>58</v>
      </c>
      <c r="AT540" s="1" t="n">
        <v>60093</v>
      </c>
      <c r="AX540" s="1" t="s">
        <v>223</v>
      </c>
      <c r="AY540" s="1" t="n">
        <v>1830790</v>
      </c>
      <c r="BB540" s="1" t="n">
        <v>19.9</v>
      </c>
      <c r="BH540" s="1" t="n">
        <v>208.2</v>
      </c>
    </row>
    <row r="541" customFormat="false" ht="15" hidden="false" customHeight="false" outlineLevel="0" collapsed="false">
      <c r="AG541" s="1" t="n">
        <v>1830791</v>
      </c>
      <c r="AI541" s="20"/>
      <c r="AJ541" s="1" t="s">
        <v>272</v>
      </c>
      <c r="AL541" s="1" t="s">
        <v>2039</v>
      </c>
      <c r="AP541" s="1" t="s">
        <v>2040</v>
      </c>
      <c r="AR541" s="1" t="s">
        <v>187</v>
      </c>
      <c r="AS541" s="1" t="s">
        <v>58</v>
      </c>
      <c r="AT541" s="1" t="n">
        <v>60062</v>
      </c>
      <c r="AX541" s="1" t="s">
        <v>223</v>
      </c>
      <c r="AY541" s="1" t="n">
        <v>1830791</v>
      </c>
      <c r="BB541" s="1" t="n">
        <v>25.9</v>
      </c>
      <c r="BH541" s="1" t="n">
        <v>270.1</v>
      </c>
    </row>
    <row r="542" customFormat="false" ht="15" hidden="false" customHeight="false" outlineLevel="0" collapsed="false">
      <c r="AG542" s="1" t="n">
        <v>1830800</v>
      </c>
      <c r="AI542" s="20"/>
      <c r="AJ542" s="1" t="s">
        <v>2041</v>
      </c>
      <c r="AL542" s="1" t="s">
        <v>2042</v>
      </c>
      <c r="AP542" s="1" t="s">
        <v>2043</v>
      </c>
      <c r="AR542" s="1" t="s">
        <v>319</v>
      </c>
      <c r="AS542" s="1" t="s">
        <v>58</v>
      </c>
      <c r="AT542" s="1" t="n">
        <v>60035</v>
      </c>
      <c r="AX542" s="1" t="s">
        <v>223</v>
      </c>
      <c r="AY542" s="1" t="n">
        <v>1830800</v>
      </c>
      <c r="BB542" s="1" t="n">
        <v>23.1</v>
      </c>
      <c r="BH542" s="1" t="n">
        <v>241.2</v>
      </c>
    </row>
    <row r="543" customFormat="false" ht="15" hidden="false" customHeight="false" outlineLevel="0" collapsed="false">
      <c r="AG543" s="1" t="n">
        <v>1830813</v>
      </c>
      <c r="AI543" s="20"/>
      <c r="AJ543" s="1" t="s">
        <v>443</v>
      </c>
      <c r="AL543" s="1" t="s">
        <v>2044</v>
      </c>
      <c r="AO543" s="1" t="s">
        <v>2045</v>
      </c>
      <c r="AP543" s="1" t="s">
        <v>1995</v>
      </c>
      <c r="AQ543" s="1" t="s">
        <v>1996</v>
      </c>
      <c r="AR543" s="1" t="s">
        <v>187</v>
      </c>
      <c r="AS543" s="1" t="s">
        <v>58</v>
      </c>
      <c r="AT543" s="1" t="n">
        <v>60062</v>
      </c>
      <c r="AX543" s="1" t="s">
        <v>223</v>
      </c>
      <c r="AY543" s="1" t="n">
        <v>1830813</v>
      </c>
      <c r="BB543" s="1" t="n">
        <v>18.3</v>
      </c>
      <c r="BH543" s="1" t="n">
        <v>190.9</v>
      </c>
    </row>
    <row r="544" customFormat="false" ht="15" hidden="false" customHeight="false" outlineLevel="0" collapsed="false">
      <c r="AG544" s="1" t="n">
        <v>1830844</v>
      </c>
      <c r="AI544" s="20"/>
      <c r="AJ544" s="1" t="s">
        <v>2046</v>
      </c>
      <c r="AL544" s="1" t="s">
        <v>2047</v>
      </c>
      <c r="AP544" s="1" t="s">
        <v>2048</v>
      </c>
      <c r="AR544" s="1" t="s">
        <v>319</v>
      </c>
      <c r="AS544" s="1" t="s">
        <v>58</v>
      </c>
      <c r="AT544" s="1" t="n">
        <v>60035</v>
      </c>
      <c r="AX544" s="1" t="s">
        <v>223</v>
      </c>
      <c r="AY544" s="1" t="n">
        <v>1830844</v>
      </c>
      <c r="BB544" s="1" t="n">
        <v>20</v>
      </c>
      <c r="BH544" s="1" t="n">
        <v>208.8</v>
      </c>
    </row>
    <row r="545" customFormat="false" ht="15" hidden="false" customHeight="false" outlineLevel="0" collapsed="false">
      <c r="AG545" s="1" t="n">
        <v>1830847</v>
      </c>
      <c r="AI545" s="20"/>
      <c r="AJ545" s="1" t="s">
        <v>434</v>
      </c>
      <c r="AL545" s="1" t="s">
        <v>614</v>
      </c>
      <c r="AO545" s="1" t="s">
        <v>2049</v>
      </c>
      <c r="AP545" s="1" t="s">
        <v>2050</v>
      </c>
      <c r="AR545" s="1" t="s">
        <v>319</v>
      </c>
      <c r="AS545" s="1" t="s">
        <v>58</v>
      </c>
      <c r="AT545" s="1" t="n">
        <v>60035</v>
      </c>
      <c r="AU545" s="1" t="s">
        <v>2051</v>
      </c>
      <c r="AX545" s="1" t="s">
        <v>223</v>
      </c>
      <c r="AY545" s="1" t="n">
        <v>1830847</v>
      </c>
      <c r="BB545" s="1" t="n">
        <v>24.9</v>
      </c>
      <c r="BH545" s="1" t="n">
        <v>260.1</v>
      </c>
    </row>
    <row r="546" customFormat="false" ht="15" hidden="false" customHeight="false" outlineLevel="0" collapsed="false">
      <c r="AG546" s="1" t="n">
        <v>1830875</v>
      </c>
      <c r="AI546" s="20"/>
      <c r="AJ546" s="17" t="s">
        <v>2052</v>
      </c>
      <c r="AL546" s="1" t="s">
        <v>2053</v>
      </c>
      <c r="AO546" s="1" t="s">
        <v>2054</v>
      </c>
      <c r="AP546" s="1" t="s">
        <v>2055</v>
      </c>
      <c r="AQ546" s="1" t="s">
        <v>2056</v>
      </c>
      <c r="AR546" s="1" t="s">
        <v>134</v>
      </c>
      <c r="AS546" s="1" t="s">
        <v>58</v>
      </c>
      <c r="AT546" s="1" t="n">
        <v>60010</v>
      </c>
      <c r="AX546" s="1" t="s">
        <v>41</v>
      </c>
      <c r="AY546" s="1" t="n">
        <v>1830875</v>
      </c>
      <c r="BB546" s="1" t="n">
        <v>21.2</v>
      </c>
      <c r="BH546" s="1" t="n">
        <v>221.7</v>
      </c>
    </row>
    <row r="547" customFormat="false" ht="15" hidden="false" customHeight="false" outlineLevel="0" collapsed="false">
      <c r="AG547" s="1" t="n">
        <v>1830882</v>
      </c>
      <c r="AI547" s="20"/>
      <c r="AJ547" s="17" t="s">
        <v>2057</v>
      </c>
      <c r="AL547" s="1" t="s">
        <v>2058</v>
      </c>
      <c r="AP547" s="1" t="s">
        <v>2059</v>
      </c>
      <c r="AR547" s="1" t="s">
        <v>134</v>
      </c>
      <c r="AS547" s="1" t="s">
        <v>58</v>
      </c>
      <c r="AT547" s="1" t="n">
        <v>60010</v>
      </c>
      <c r="AX547" s="1" t="s">
        <v>41</v>
      </c>
      <c r="AY547" s="1" t="n">
        <v>1830882</v>
      </c>
      <c r="BB547" s="1" t="n">
        <v>19.1</v>
      </c>
      <c r="BH547" s="1" t="n">
        <v>199.2</v>
      </c>
    </row>
    <row r="548" customFormat="false" ht="15" hidden="false" customHeight="false" outlineLevel="0" collapsed="false">
      <c r="AG548" s="1" t="n">
        <v>1830898</v>
      </c>
      <c r="AI548" s="20"/>
      <c r="AJ548" s="17" t="s">
        <v>2060</v>
      </c>
      <c r="AL548" s="1" t="s">
        <v>2061</v>
      </c>
      <c r="AP548" s="1" t="s">
        <v>2062</v>
      </c>
      <c r="AR548" s="1" t="s">
        <v>134</v>
      </c>
      <c r="AS548" s="1" t="s">
        <v>58</v>
      </c>
      <c r="AT548" s="1" t="n">
        <v>60010</v>
      </c>
      <c r="AX548" s="1" t="s">
        <v>41</v>
      </c>
      <c r="AY548" s="1" t="n">
        <v>1830898</v>
      </c>
      <c r="BB548" s="1" t="n">
        <v>25.2</v>
      </c>
      <c r="BH548" s="1" t="n">
        <v>263</v>
      </c>
    </row>
    <row r="549" customFormat="false" ht="15" hidden="false" customHeight="false" outlineLevel="0" collapsed="false">
      <c r="AG549" s="1" t="n">
        <v>1830904</v>
      </c>
      <c r="AI549" s="20"/>
      <c r="AJ549" s="17" t="s">
        <v>63</v>
      </c>
      <c r="AL549" s="1" t="s">
        <v>2063</v>
      </c>
      <c r="AP549" s="1" t="s">
        <v>2064</v>
      </c>
      <c r="AR549" s="1" t="s">
        <v>134</v>
      </c>
      <c r="AS549" s="1" t="s">
        <v>58</v>
      </c>
      <c r="AT549" s="1" t="n">
        <v>60010</v>
      </c>
      <c r="AX549" s="1" t="s">
        <v>41</v>
      </c>
      <c r="AY549" s="1" t="n">
        <v>1830904</v>
      </c>
      <c r="BB549" s="1" t="n">
        <v>16.5</v>
      </c>
      <c r="BH549" s="1" t="n">
        <v>172.4</v>
      </c>
    </row>
    <row r="550" customFormat="false" ht="15" hidden="false" customHeight="false" outlineLevel="0" collapsed="false">
      <c r="AG550" s="1" t="n">
        <v>1830905</v>
      </c>
      <c r="AI550" s="20"/>
      <c r="AJ550" s="17" t="s">
        <v>224</v>
      </c>
      <c r="AL550" s="1" t="s">
        <v>2065</v>
      </c>
      <c r="AO550" s="1" t="s">
        <v>2066</v>
      </c>
      <c r="AP550" s="1" t="s">
        <v>2067</v>
      </c>
      <c r="AR550" s="1" t="s">
        <v>1800</v>
      </c>
      <c r="AS550" s="1" t="s">
        <v>58</v>
      </c>
      <c r="AT550" s="1" t="n">
        <v>60010</v>
      </c>
      <c r="AX550" s="1" t="s">
        <v>41</v>
      </c>
      <c r="AY550" s="1" t="n">
        <v>1830905</v>
      </c>
      <c r="BB550" s="1" t="n">
        <v>6.6</v>
      </c>
      <c r="BH550" s="1" t="n">
        <v>69.7</v>
      </c>
      <c r="BI550" s="1" t="n">
        <v>12118</v>
      </c>
    </row>
    <row r="551" customFormat="false" ht="15" hidden="false" customHeight="false" outlineLevel="0" collapsed="false">
      <c r="AG551" s="1" t="n">
        <v>1830906</v>
      </c>
      <c r="AI551" s="20"/>
      <c r="AJ551" s="17" t="s">
        <v>2068</v>
      </c>
      <c r="AL551" s="1" t="s">
        <v>1736</v>
      </c>
      <c r="AP551" s="1" t="s">
        <v>2069</v>
      </c>
      <c r="AR551" s="1" t="s">
        <v>134</v>
      </c>
      <c r="AS551" s="1" t="s">
        <v>58</v>
      </c>
      <c r="AT551" s="1" t="n">
        <v>60010</v>
      </c>
      <c r="AX551" s="1" t="s">
        <v>41</v>
      </c>
      <c r="AY551" s="1" t="n">
        <v>1830906</v>
      </c>
      <c r="BB551" s="1" t="n">
        <v>24.6</v>
      </c>
      <c r="BH551" s="1" t="n">
        <v>256.4</v>
      </c>
    </row>
    <row r="552" customFormat="false" ht="15" hidden="false" customHeight="false" outlineLevel="0" collapsed="false">
      <c r="AG552" s="1" t="n">
        <v>1830914</v>
      </c>
      <c r="AI552" s="20"/>
      <c r="AJ552" s="17" t="s">
        <v>216</v>
      </c>
      <c r="AL552" s="1" t="s">
        <v>2070</v>
      </c>
      <c r="AO552" s="1" t="s">
        <v>2071</v>
      </c>
      <c r="AP552" s="1" t="s">
        <v>2072</v>
      </c>
      <c r="AR552" s="1" t="s">
        <v>134</v>
      </c>
      <c r="AS552" s="1" t="s">
        <v>58</v>
      </c>
      <c r="AT552" s="1" t="n">
        <v>60010</v>
      </c>
      <c r="AX552" s="1" t="s">
        <v>41</v>
      </c>
      <c r="AY552" s="1" t="n">
        <v>1830914</v>
      </c>
      <c r="BB552" s="1" t="n">
        <v>22.1</v>
      </c>
      <c r="BH552" s="1" t="n">
        <v>230.4</v>
      </c>
    </row>
    <row r="553" customFormat="false" ht="15" hidden="false" customHeight="false" outlineLevel="0" collapsed="false">
      <c r="AG553" s="1" t="n">
        <v>1830923</v>
      </c>
      <c r="AI553" s="20"/>
      <c r="AJ553" s="17" t="s">
        <v>1902</v>
      </c>
      <c r="AL553" s="1" t="s">
        <v>2073</v>
      </c>
      <c r="AO553" s="1" t="s">
        <v>2074</v>
      </c>
      <c r="AP553" s="1" t="s">
        <v>2075</v>
      </c>
      <c r="AR553" s="1" t="s">
        <v>134</v>
      </c>
      <c r="AS553" s="1" t="s">
        <v>58</v>
      </c>
      <c r="AT553" s="1" t="n">
        <v>60010</v>
      </c>
      <c r="AX553" s="1" t="s">
        <v>41</v>
      </c>
      <c r="AY553" s="1" t="n">
        <v>1830923</v>
      </c>
      <c r="BB553" s="1" t="n">
        <v>10.7</v>
      </c>
      <c r="BH553" s="1" t="n">
        <v>111.7</v>
      </c>
    </row>
    <row r="554" customFormat="false" ht="15" hidden="false" customHeight="false" outlineLevel="0" collapsed="false">
      <c r="AG554" s="1" t="n">
        <v>1830926</v>
      </c>
      <c r="AI554" s="20"/>
      <c r="AJ554" s="17" t="s">
        <v>46</v>
      </c>
      <c r="AL554" s="1" t="s">
        <v>2076</v>
      </c>
      <c r="AO554" s="1" t="s">
        <v>2077</v>
      </c>
      <c r="AP554" s="1" t="s">
        <v>2078</v>
      </c>
      <c r="AR554" s="1" t="s">
        <v>134</v>
      </c>
      <c r="AS554" s="1" t="s">
        <v>58</v>
      </c>
      <c r="AT554" s="1" t="n">
        <v>60010</v>
      </c>
      <c r="AU554" s="1" t="s">
        <v>2079</v>
      </c>
      <c r="AX554" s="1" t="s">
        <v>41</v>
      </c>
      <c r="AY554" s="1" t="n">
        <v>1830926</v>
      </c>
      <c r="BB554" s="1" t="n">
        <v>19.8</v>
      </c>
      <c r="BH554" s="1" t="n">
        <v>206.6</v>
      </c>
    </row>
    <row r="555" customFormat="false" ht="15" hidden="false" customHeight="false" outlineLevel="0" collapsed="false">
      <c r="AG555" s="1" t="n">
        <v>1830932</v>
      </c>
      <c r="AI555" s="20"/>
      <c r="AJ555" s="17" t="s">
        <v>340</v>
      </c>
      <c r="AL555" s="1" t="s">
        <v>2080</v>
      </c>
      <c r="AP555" s="1" t="s">
        <v>2081</v>
      </c>
      <c r="AR555" s="1" t="s">
        <v>134</v>
      </c>
      <c r="AS555" s="1" t="s">
        <v>58</v>
      </c>
      <c r="AT555" s="1" t="n">
        <v>60010</v>
      </c>
      <c r="AX555" s="1" t="s">
        <v>41</v>
      </c>
      <c r="AY555" s="1" t="n">
        <v>1830932</v>
      </c>
      <c r="BB555" s="1" t="n">
        <v>16.6</v>
      </c>
      <c r="BH555" s="1" t="n">
        <v>173.4</v>
      </c>
    </row>
    <row r="556" customFormat="false" ht="15" hidden="false" customHeight="false" outlineLevel="0" collapsed="false">
      <c r="AG556" s="1" t="n">
        <v>1830954</v>
      </c>
      <c r="AI556" s="20"/>
      <c r="AJ556" s="1" t="s">
        <v>121</v>
      </c>
      <c r="AL556" s="1" t="s">
        <v>2082</v>
      </c>
      <c r="AP556" s="1" t="s">
        <v>2083</v>
      </c>
      <c r="AR556" s="1" t="s">
        <v>134</v>
      </c>
      <c r="AS556" s="1" t="s">
        <v>58</v>
      </c>
      <c r="AT556" s="1" t="n">
        <v>60010</v>
      </c>
      <c r="AX556" s="1" t="s">
        <v>41</v>
      </c>
      <c r="AY556" s="1" t="n">
        <v>1830954</v>
      </c>
      <c r="BB556" s="1" t="n">
        <v>17</v>
      </c>
      <c r="BH556" s="1" t="n">
        <v>177.7</v>
      </c>
    </row>
    <row r="557" customFormat="false" ht="15" hidden="false" customHeight="false" outlineLevel="0" collapsed="false">
      <c r="AG557" s="1" t="n">
        <v>1830967</v>
      </c>
      <c r="AI557" s="20"/>
      <c r="AJ557" s="1" t="s">
        <v>1269</v>
      </c>
      <c r="AL557" s="1" t="s">
        <v>2084</v>
      </c>
      <c r="AO557" s="1" t="s">
        <v>2085</v>
      </c>
      <c r="AP557" s="1" t="s">
        <v>2086</v>
      </c>
      <c r="AR557" s="1" t="s">
        <v>134</v>
      </c>
      <c r="AS557" s="1" t="s">
        <v>58</v>
      </c>
      <c r="AT557" s="1" t="n">
        <v>60010</v>
      </c>
      <c r="AX557" s="1" t="s">
        <v>41</v>
      </c>
      <c r="AY557" s="1" t="n">
        <v>1830967</v>
      </c>
      <c r="BB557" s="1" t="n">
        <v>18.8</v>
      </c>
      <c r="BH557" s="1" t="n">
        <v>196.8</v>
      </c>
      <c r="BI557" s="1" t="n">
        <v>44318</v>
      </c>
    </row>
    <row r="558" customFormat="false" ht="15" hidden="false" customHeight="false" outlineLevel="0" collapsed="false">
      <c r="AG558" s="1" t="n">
        <v>1830970</v>
      </c>
      <c r="AI558" s="20"/>
      <c r="AJ558" s="1" t="s">
        <v>191</v>
      </c>
      <c r="AL558" s="1" t="s">
        <v>1488</v>
      </c>
      <c r="AP558" s="1" t="s">
        <v>2087</v>
      </c>
      <c r="AR558" s="1" t="s">
        <v>134</v>
      </c>
      <c r="AS558" s="1" t="s">
        <v>58</v>
      </c>
      <c r="AT558" s="1" t="n">
        <v>60010</v>
      </c>
      <c r="AX558" s="1" t="s">
        <v>41</v>
      </c>
      <c r="AY558" s="1" t="n">
        <v>1830970</v>
      </c>
      <c r="BB558" s="1" t="n">
        <v>23.6</v>
      </c>
      <c r="BH558" s="1" t="n">
        <v>246.8</v>
      </c>
    </row>
    <row r="559" customFormat="false" ht="15" hidden="false" customHeight="false" outlineLevel="0" collapsed="false">
      <c r="AG559" s="1" t="n">
        <v>1830976</v>
      </c>
      <c r="AI559" s="20"/>
      <c r="AJ559" s="1" t="s">
        <v>750</v>
      </c>
      <c r="AL559" s="1" t="s">
        <v>1634</v>
      </c>
      <c r="AP559" s="1" t="s">
        <v>2088</v>
      </c>
      <c r="AR559" s="1" t="s">
        <v>134</v>
      </c>
      <c r="AS559" s="1" t="s">
        <v>58</v>
      </c>
      <c r="AT559" s="1" t="n">
        <v>60010</v>
      </c>
      <c r="AX559" s="1" t="s">
        <v>41</v>
      </c>
      <c r="AY559" s="1" t="n">
        <v>1830976</v>
      </c>
      <c r="BB559" s="1" t="n">
        <v>25.5</v>
      </c>
      <c r="BH559" s="1" t="n">
        <v>265.8</v>
      </c>
    </row>
    <row r="560" customFormat="false" ht="15" hidden="false" customHeight="false" outlineLevel="0" collapsed="false">
      <c r="AG560" s="1" t="n">
        <v>1830978</v>
      </c>
      <c r="AI560" s="20"/>
      <c r="AJ560" s="1" t="s">
        <v>403</v>
      </c>
      <c r="AL560" s="1" t="s">
        <v>2089</v>
      </c>
      <c r="AP560" s="1" t="s">
        <v>2090</v>
      </c>
      <c r="AR560" s="1" t="s">
        <v>134</v>
      </c>
      <c r="AS560" s="1" t="s">
        <v>58</v>
      </c>
      <c r="AT560" s="1" t="n">
        <v>60010</v>
      </c>
      <c r="AX560" s="1" t="s">
        <v>41</v>
      </c>
      <c r="AY560" s="1" t="n">
        <v>1830978</v>
      </c>
      <c r="BB560" s="1" t="n">
        <v>16.3</v>
      </c>
      <c r="BH560" s="1" t="n">
        <v>169.9</v>
      </c>
    </row>
    <row r="561" customFormat="false" ht="15" hidden="false" customHeight="false" outlineLevel="0" collapsed="false">
      <c r="AG561" s="1" t="n">
        <v>1830987</v>
      </c>
      <c r="AI561" s="20"/>
      <c r="AJ561" s="1" t="s">
        <v>1011</v>
      </c>
      <c r="AL561" s="1" t="s">
        <v>2091</v>
      </c>
      <c r="AP561" s="1" t="s">
        <v>2092</v>
      </c>
      <c r="AR561" s="1" t="s">
        <v>134</v>
      </c>
      <c r="AS561" s="1" t="s">
        <v>58</v>
      </c>
      <c r="AT561" s="1" t="n">
        <v>60010</v>
      </c>
      <c r="AX561" s="1" t="s">
        <v>41</v>
      </c>
      <c r="AY561" s="1" t="n">
        <v>1830987</v>
      </c>
      <c r="BB561" s="1" t="n">
        <v>21.1</v>
      </c>
      <c r="BH561" s="1" t="n">
        <v>220.1</v>
      </c>
    </row>
    <row r="562" customFormat="false" ht="15" hidden="false" customHeight="false" outlineLevel="0" collapsed="false">
      <c r="AG562" s="1" t="n">
        <v>1830992</v>
      </c>
      <c r="AI562" s="20"/>
      <c r="AJ562" s="1" t="s">
        <v>191</v>
      </c>
      <c r="AK562" s="1" t="s">
        <v>245</v>
      </c>
      <c r="AL562" s="1" t="s">
        <v>435</v>
      </c>
      <c r="AO562" s="1" t="s">
        <v>2093</v>
      </c>
      <c r="AP562" s="1" t="s">
        <v>2094</v>
      </c>
      <c r="AR562" s="1" t="s">
        <v>149</v>
      </c>
      <c r="AS562" s="1" t="s">
        <v>58</v>
      </c>
      <c r="AT562" s="1" t="n">
        <v>60067</v>
      </c>
      <c r="AU562" s="1" t="s">
        <v>2095</v>
      </c>
      <c r="AX562" s="1" t="s">
        <v>41</v>
      </c>
      <c r="AY562" s="1" t="n">
        <v>1830992</v>
      </c>
      <c r="BB562" s="1" t="n">
        <v>26</v>
      </c>
      <c r="BH562" s="1" t="n">
        <v>271</v>
      </c>
    </row>
    <row r="563" customFormat="false" ht="15" hidden="false" customHeight="false" outlineLevel="0" collapsed="false">
      <c r="AG563" s="1" t="n">
        <v>1831002</v>
      </c>
      <c r="AI563" s="20"/>
      <c r="AJ563" s="1" t="s">
        <v>1517</v>
      </c>
      <c r="AL563" s="1" t="s">
        <v>2096</v>
      </c>
      <c r="AP563" s="1" t="s">
        <v>2097</v>
      </c>
      <c r="AR563" s="1" t="s">
        <v>134</v>
      </c>
      <c r="AS563" s="1" t="s">
        <v>58</v>
      </c>
      <c r="AT563" s="1" t="n">
        <v>60010</v>
      </c>
      <c r="AX563" s="1" t="s">
        <v>41</v>
      </c>
      <c r="AY563" s="1" t="n">
        <v>1831002</v>
      </c>
      <c r="BB563" s="1" t="n">
        <v>17.3</v>
      </c>
      <c r="BH563" s="1" t="n">
        <v>181.1</v>
      </c>
    </row>
    <row r="564" customFormat="false" ht="15" hidden="false" customHeight="false" outlineLevel="0" collapsed="false">
      <c r="AG564" s="1" t="n">
        <v>1834842</v>
      </c>
      <c r="AI564" s="20"/>
      <c r="AJ564" s="17" t="s">
        <v>2098</v>
      </c>
      <c r="AL564" s="1" t="s">
        <v>2099</v>
      </c>
      <c r="AP564" s="1" t="s">
        <v>2100</v>
      </c>
      <c r="AR564" s="1" t="s">
        <v>182</v>
      </c>
      <c r="AS564" s="1" t="s">
        <v>58</v>
      </c>
      <c r="AT564" s="1" t="n">
        <v>60015</v>
      </c>
      <c r="AX564" s="1" t="s">
        <v>276</v>
      </c>
      <c r="AY564" s="1" t="n">
        <v>1834842</v>
      </c>
      <c r="BB564" s="1" t="n">
        <v>21.1</v>
      </c>
      <c r="BH564" s="1" t="n">
        <v>220.8</v>
      </c>
    </row>
    <row r="565" customFormat="false" ht="15" hidden="false" customHeight="false" outlineLevel="0" collapsed="false">
      <c r="AG565" s="1" t="n">
        <v>1834845</v>
      </c>
      <c r="AI565" s="20"/>
      <c r="AJ565" s="17" t="s">
        <v>2098</v>
      </c>
      <c r="AL565" s="1" t="s">
        <v>2101</v>
      </c>
      <c r="AP565" s="1" t="s">
        <v>2102</v>
      </c>
      <c r="AR565" s="1" t="s">
        <v>401</v>
      </c>
      <c r="AS565" s="1" t="s">
        <v>58</v>
      </c>
      <c r="AT565" s="1" t="n">
        <v>60045</v>
      </c>
      <c r="AX565" s="1" t="s">
        <v>276</v>
      </c>
      <c r="AY565" s="1" t="n">
        <v>1834845</v>
      </c>
      <c r="BB565" s="1" t="n">
        <v>26.3</v>
      </c>
      <c r="BH565" s="1" t="n">
        <v>274.4</v>
      </c>
    </row>
    <row r="566" customFormat="false" ht="15" hidden="false" customHeight="false" outlineLevel="0" collapsed="false">
      <c r="AG566" s="1" t="n">
        <v>1834846</v>
      </c>
      <c r="AI566" s="20"/>
      <c r="AJ566" s="17" t="s">
        <v>1467</v>
      </c>
      <c r="AL566" s="1" t="s">
        <v>2103</v>
      </c>
      <c r="AO566" s="1" t="s">
        <v>2104</v>
      </c>
      <c r="AX566" s="1" t="s">
        <v>276</v>
      </c>
      <c r="AY566" s="1" t="n">
        <v>1834846</v>
      </c>
      <c r="BB566" s="1" t="n">
        <v>27.8</v>
      </c>
      <c r="BH566" s="1" t="n">
        <v>289.6</v>
      </c>
    </row>
    <row r="567" customFormat="false" ht="15" hidden="false" customHeight="false" outlineLevel="0" collapsed="false">
      <c r="AG567" s="1" t="n">
        <v>1834849</v>
      </c>
      <c r="AI567" s="20"/>
      <c r="AJ567" s="17" t="s">
        <v>2105</v>
      </c>
      <c r="AL567" s="1" t="s">
        <v>2106</v>
      </c>
      <c r="AO567" s="1" t="s">
        <v>2107</v>
      </c>
      <c r="AP567" s="1" t="s">
        <v>2108</v>
      </c>
      <c r="AR567" s="1" t="s">
        <v>401</v>
      </c>
      <c r="AS567" s="1" t="s">
        <v>58</v>
      </c>
      <c r="AT567" s="1" t="n">
        <v>60045</v>
      </c>
      <c r="AU567" s="1" t="s">
        <v>2109</v>
      </c>
      <c r="AX567" s="1" t="s">
        <v>276</v>
      </c>
      <c r="AY567" s="1" t="n">
        <v>1834849</v>
      </c>
      <c r="BB567" s="1" t="n">
        <v>9.3</v>
      </c>
      <c r="BH567" s="1" t="n">
        <v>97.1</v>
      </c>
      <c r="BI567" s="1" t="n">
        <v>339</v>
      </c>
      <c r="BK567" s="3" t="b">
        <f aca="false">TRUE()</f>
        <v>1</v>
      </c>
    </row>
    <row r="568" customFormat="false" ht="15" hidden="false" customHeight="false" outlineLevel="0" collapsed="false">
      <c r="AG568" s="1" t="n">
        <v>1834863</v>
      </c>
      <c r="AI568" s="20"/>
      <c r="AJ568" s="17" t="s">
        <v>130</v>
      </c>
      <c r="AL568" s="1" t="s">
        <v>2110</v>
      </c>
      <c r="AO568" s="1" t="s">
        <v>2111</v>
      </c>
      <c r="AP568" s="1" t="s">
        <v>2112</v>
      </c>
      <c r="AR568" s="1" t="s">
        <v>401</v>
      </c>
      <c r="AS568" s="1" t="s">
        <v>58</v>
      </c>
      <c r="AT568" s="1" t="n">
        <v>60045</v>
      </c>
      <c r="AU568" s="1" t="s">
        <v>2113</v>
      </c>
      <c r="AX568" s="1" t="s">
        <v>276</v>
      </c>
      <c r="AY568" s="1" t="n">
        <v>1834863</v>
      </c>
      <c r="BB568" s="1" t="n">
        <v>23.5</v>
      </c>
      <c r="BH568" s="1" t="n">
        <v>245.7</v>
      </c>
    </row>
    <row r="569" customFormat="false" ht="15" hidden="false" customHeight="false" outlineLevel="0" collapsed="false">
      <c r="AG569" s="1" t="n">
        <v>1834873</v>
      </c>
      <c r="AI569" s="20"/>
      <c r="AJ569" s="17" t="s">
        <v>473</v>
      </c>
      <c r="AL569" s="1" t="s">
        <v>2114</v>
      </c>
      <c r="AO569" s="1" t="s">
        <v>2115</v>
      </c>
      <c r="AP569" s="1" t="s">
        <v>2116</v>
      </c>
      <c r="AR569" s="1" t="s">
        <v>391</v>
      </c>
      <c r="AS569" s="1" t="s">
        <v>58</v>
      </c>
      <c r="AT569" s="1" t="n">
        <v>60044</v>
      </c>
      <c r="AX569" s="1" t="s">
        <v>276</v>
      </c>
      <c r="AY569" s="1" t="n">
        <v>1834873</v>
      </c>
      <c r="BB569" s="1" t="n">
        <v>23.5</v>
      </c>
      <c r="BH569" s="1" t="n">
        <v>244.9</v>
      </c>
    </row>
    <row r="570" customFormat="false" ht="15" hidden="false" customHeight="false" outlineLevel="0" collapsed="false">
      <c r="AG570" s="1" t="n">
        <v>1834888</v>
      </c>
      <c r="AI570" s="20"/>
      <c r="AJ570" s="17" t="s">
        <v>152</v>
      </c>
      <c r="AL570" s="1" t="s">
        <v>2117</v>
      </c>
      <c r="AP570" s="1" t="s">
        <v>2118</v>
      </c>
      <c r="AR570" s="1" t="s">
        <v>401</v>
      </c>
      <c r="AS570" s="1" t="s">
        <v>58</v>
      </c>
      <c r="AT570" s="1" t="n">
        <v>60045</v>
      </c>
      <c r="AX570" s="1" t="s">
        <v>276</v>
      </c>
      <c r="AY570" s="1" t="n">
        <v>1834888</v>
      </c>
      <c r="BB570" s="1" t="n">
        <v>27.8</v>
      </c>
      <c r="BH570" s="1" t="n">
        <v>290.3</v>
      </c>
    </row>
    <row r="571" customFormat="false" ht="15" hidden="false" customHeight="false" outlineLevel="0" collapsed="false">
      <c r="AG571" s="1" t="n">
        <v>1834890</v>
      </c>
      <c r="AI571" s="20"/>
      <c r="AJ571" s="17" t="s">
        <v>591</v>
      </c>
      <c r="AL571" s="1" t="s">
        <v>2119</v>
      </c>
      <c r="AO571" s="1" t="s">
        <v>2120</v>
      </c>
      <c r="AP571" s="1" t="s">
        <v>2121</v>
      </c>
      <c r="AR571" s="1" t="s">
        <v>401</v>
      </c>
      <c r="AS571" s="1" t="s">
        <v>58</v>
      </c>
      <c r="AT571" s="1" t="n">
        <v>60045</v>
      </c>
      <c r="AX571" s="1" t="s">
        <v>276</v>
      </c>
      <c r="AY571" s="1" t="n">
        <v>1834890</v>
      </c>
      <c r="BB571" s="1" t="n">
        <v>23.1</v>
      </c>
      <c r="BH571" s="1" t="n">
        <v>241.1</v>
      </c>
    </row>
    <row r="572" customFormat="false" ht="15" hidden="false" customHeight="false" outlineLevel="0" collapsed="false">
      <c r="AG572" s="1" t="n">
        <v>1834893</v>
      </c>
      <c r="AI572" s="20"/>
      <c r="AJ572" s="1" t="s">
        <v>2122</v>
      </c>
      <c r="AL572" s="1" t="s">
        <v>2123</v>
      </c>
      <c r="AP572" s="1" t="s">
        <v>2124</v>
      </c>
      <c r="AR572" s="1" t="s">
        <v>2125</v>
      </c>
      <c r="AS572" s="1" t="s">
        <v>58</v>
      </c>
      <c r="AT572" s="1" t="n">
        <v>60048</v>
      </c>
      <c r="AX572" s="1" t="s">
        <v>276</v>
      </c>
      <c r="AY572" s="1" t="n">
        <v>1834893</v>
      </c>
      <c r="BB572" s="1" t="n">
        <v>11.1</v>
      </c>
      <c r="BH572" s="1" t="n">
        <v>116.4</v>
      </c>
    </row>
    <row r="573" customFormat="false" ht="15" hidden="false" customHeight="false" outlineLevel="0" collapsed="false">
      <c r="AG573" s="1" t="n">
        <v>1834923</v>
      </c>
      <c r="AI573" s="20"/>
      <c r="AJ573" s="17" t="s">
        <v>1517</v>
      </c>
      <c r="AL573" s="1" t="s">
        <v>2126</v>
      </c>
      <c r="AP573" s="1" t="s">
        <v>2127</v>
      </c>
      <c r="AR573" s="1" t="s">
        <v>391</v>
      </c>
      <c r="AS573" s="1" t="s">
        <v>58</v>
      </c>
      <c r="AT573" s="1" t="n">
        <v>60044</v>
      </c>
      <c r="AX573" s="1" t="s">
        <v>276</v>
      </c>
      <c r="AY573" s="1" t="n">
        <v>1834923</v>
      </c>
      <c r="BB573" s="1" t="n">
        <v>24.7</v>
      </c>
      <c r="BH573" s="1" t="n">
        <v>258</v>
      </c>
    </row>
    <row r="574" customFormat="false" ht="15" hidden="false" customHeight="false" outlineLevel="0" collapsed="false">
      <c r="AG574" s="1" t="n">
        <v>1834937</v>
      </c>
      <c r="AI574" s="20"/>
      <c r="AJ574" s="1" t="s">
        <v>443</v>
      </c>
      <c r="AL574" s="1" t="s">
        <v>2128</v>
      </c>
      <c r="AO574" s="1" t="s">
        <v>2129</v>
      </c>
      <c r="AP574" s="1" t="s">
        <v>2130</v>
      </c>
      <c r="AR574" s="1" t="s">
        <v>391</v>
      </c>
      <c r="AS574" s="1" t="s">
        <v>58</v>
      </c>
      <c r="AT574" s="1" t="n">
        <v>60044</v>
      </c>
      <c r="AX574" s="1" t="s">
        <v>276</v>
      </c>
      <c r="AY574" s="1" t="n">
        <v>1834937</v>
      </c>
      <c r="BB574" s="1" t="n">
        <v>12.2</v>
      </c>
      <c r="BH574" s="1" t="n">
        <v>128</v>
      </c>
      <c r="BI574" s="1" t="n">
        <v>1303</v>
      </c>
      <c r="BJ574" s="1" t="s">
        <v>2131</v>
      </c>
      <c r="BK574" s="3" t="b">
        <f aca="false">TRUE()</f>
        <v>1</v>
      </c>
    </row>
    <row r="575" customFormat="false" ht="15" hidden="false" customHeight="false" outlineLevel="0" collapsed="false">
      <c r="AG575" s="1" t="n">
        <v>1834953</v>
      </c>
      <c r="AI575" s="20"/>
      <c r="AJ575" s="1" t="s">
        <v>2132</v>
      </c>
      <c r="AL575" s="1" t="s">
        <v>2133</v>
      </c>
      <c r="AP575" s="1" t="s">
        <v>2134</v>
      </c>
      <c r="AR575" s="1" t="s">
        <v>401</v>
      </c>
      <c r="AS575" s="1" t="s">
        <v>58</v>
      </c>
      <c r="AT575" s="1" t="n">
        <v>60045</v>
      </c>
      <c r="AX575" s="1" t="s">
        <v>276</v>
      </c>
      <c r="AY575" s="1" t="n">
        <v>1834953</v>
      </c>
      <c r="BB575" s="1" t="n">
        <v>24.7</v>
      </c>
      <c r="BH575" s="1" t="n">
        <v>257.9</v>
      </c>
    </row>
    <row r="576" customFormat="false" ht="15" hidden="false" customHeight="false" outlineLevel="0" collapsed="false">
      <c r="AG576" s="1" t="n">
        <v>1834953</v>
      </c>
      <c r="AI576" s="20"/>
      <c r="AJ576" s="1" t="s">
        <v>2132</v>
      </c>
      <c r="AL576" s="1" t="s">
        <v>2133</v>
      </c>
      <c r="AP576" s="1" t="s">
        <v>2134</v>
      </c>
      <c r="AR576" s="1" t="s">
        <v>401</v>
      </c>
      <c r="AS576" s="1" t="s">
        <v>58</v>
      </c>
      <c r="AT576" s="1" t="n">
        <v>60045</v>
      </c>
      <c r="AX576" s="1" t="s">
        <v>429</v>
      </c>
      <c r="AY576" s="1" t="n">
        <v>1834953</v>
      </c>
      <c r="BB576" s="1" t="n">
        <v>24.7</v>
      </c>
      <c r="BH576" s="1" t="n">
        <v>257.9</v>
      </c>
    </row>
    <row r="577" customFormat="false" ht="15" hidden="false" customHeight="false" outlineLevel="0" collapsed="false">
      <c r="AG577" s="1" t="n">
        <v>1834954</v>
      </c>
      <c r="AI577" s="20"/>
      <c r="AJ577" s="17" t="s">
        <v>236</v>
      </c>
      <c r="AL577" s="1" t="s">
        <v>2135</v>
      </c>
      <c r="AP577" s="1" t="s">
        <v>2136</v>
      </c>
      <c r="AR577" s="1" t="s">
        <v>117</v>
      </c>
      <c r="AS577" s="1" t="s">
        <v>58</v>
      </c>
      <c r="AT577" s="1" t="n">
        <v>60521</v>
      </c>
      <c r="AX577" s="1" t="s">
        <v>174</v>
      </c>
      <c r="AY577" s="1" t="n">
        <v>1834954</v>
      </c>
      <c r="BB577" s="1" t="n">
        <v>27.1</v>
      </c>
      <c r="BH577" s="1" t="n">
        <v>282.7</v>
      </c>
    </row>
    <row r="578" customFormat="false" ht="15" hidden="false" customHeight="false" outlineLevel="0" collapsed="false">
      <c r="AG578" s="1" t="n">
        <v>1834963</v>
      </c>
      <c r="AI578" s="20"/>
      <c r="AJ578" s="17" t="s">
        <v>1334</v>
      </c>
      <c r="AL578" s="1" t="s">
        <v>2137</v>
      </c>
      <c r="AO578" s="1" t="s">
        <v>2138</v>
      </c>
      <c r="AP578" s="1" t="s">
        <v>2139</v>
      </c>
      <c r="AR578" s="1" t="s">
        <v>509</v>
      </c>
      <c r="AS578" s="1" t="s">
        <v>58</v>
      </c>
      <c r="AT578" s="1" t="n">
        <v>60305</v>
      </c>
      <c r="AU578" s="1" t="s">
        <v>2140</v>
      </c>
      <c r="AX578" s="1" t="s">
        <v>120</v>
      </c>
      <c r="AY578" s="1" t="n">
        <v>1834963</v>
      </c>
      <c r="BB578" s="1" t="n">
        <v>14.5</v>
      </c>
      <c r="BH578" s="1" t="n">
        <v>151.5</v>
      </c>
      <c r="BI578" s="1" t="n">
        <v>86</v>
      </c>
      <c r="BJ578" s="1" t="s">
        <v>2141</v>
      </c>
      <c r="BK578" s="3" t="b">
        <f aca="false">TRUE()</f>
        <v>1</v>
      </c>
    </row>
    <row r="579" customFormat="false" ht="15" hidden="false" customHeight="false" outlineLevel="0" collapsed="false">
      <c r="AG579" s="1" t="n">
        <v>1834966</v>
      </c>
      <c r="AI579" s="20"/>
      <c r="AJ579" s="17" t="s">
        <v>1679</v>
      </c>
      <c r="AL579" s="1" t="s">
        <v>2142</v>
      </c>
      <c r="AO579" s="1" t="s">
        <v>2143</v>
      </c>
      <c r="AP579" s="1" t="s">
        <v>2144</v>
      </c>
      <c r="AR579" s="1" t="s">
        <v>1137</v>
      </c>
      <c r="AS579" s="1" t="s">
        <v>58</v>
      </c>
      <c r="AT579" s="1" t="n">
        <v>60523</v>
      </c>
      <c r="AX579" s="1" t="s">
        <v>120</v>
      </c>
      <c r="AY579" s="1" t="n">
        <v>1834966</v>
      </c>
      <c r="BB579" s="1" t="n">
        <v>27.2</v>
      </c>
      <c r="BH579" s="1" t="n">
        <v>283.8</v>
      </c>
    </row>
    <row r="580" customFormat="false" ht="15" hidden="false" customHeight="false" outlineLevel="0" collapsed="false">
      <c r="AG580" s="1" t="n">
        <v>1834967</v>
      </c>
      <c r="AI580" s="20"/>
      <c r="AJ580" s="17" t="s">
        <v>2145</v>
      </c>
      <c r="AL580" s="1" t="s">
        <v>2146</v>
      </c>
      <c r="AO580" s="1" t="s">
        <v>2147</v>
      </c>
      <c r="AP580" s="1" t="s">
        <v>2148</v>
      </c>
      <c r="AR580" s="1" t="s">
        <v>1137</v>
      </c>
      <c r="AS580" s="1" t="s">
        <v>58</v>
      </c>
      <c r="AT580" s="1" t="n">
        <v>60523</v>
      </c>
      <c r="AU580" s="1" t="s">
        <v>2149</v>
      </c>
      <c r="AX580" s="1" t="s">
        <v>174</v>
      </c>
      <c r="AY580" s="1" t="n">
        <v>1834967</v>
      </c>
      <c r="BB580" s="1" t="n">
        <v>16.4</v>
      </c>
      <c r="BH580" s="1" t="n">
        <v>171.2</v>
      </c>
      <c r="BI580" s="1" t="n">
        <v>300</v>
      </c>
      <c r="BJ580" s="1" t="s">
        <v>2150</v>
      </c>
      <c r="BK580" s="3" t="b">
        <f aca="false">TRUE()</f>
        <v>1</v>
      </c>
    </row>
    <row r="581" customFormat="false" ht="15" hidden="false" customHeight="false" outlineLevel="0" collapsed="false">
      <c r="AG581" s="1" t="n">
        <v>1835004</v>
      </c>
      <c r="AI581" s="20"/>
      <c r="AJ581" s="17" t="s">
        <v>2151</v>
      </c>
      <c r="AK581" s="1" t="s">
        <v>490</v>
      </c>
      <c r="AL581" s="1" t="s">
        <v>2152</v>
      </c>
      <c r="AO581" s="1" t="s">
        <v>2153</v>
      </c>
      <c r="AP581" s="1" t="s">
        <v>2154</v>
      </c>
      <c r="AR581" s="1" t="s">
        <v>1137</v>
      </c>
      <c r="AS581" s="1" t="s">
        <v>58</v>
      </c>
      <c r="AT581" s="1" t="n">
        <v>60523</v>
      </c>
      <c r="AU581" s="1" t="s">
        <v>2155</v>
      </c>
      <c r="AX581" s="1" t="s">
        <v>120</v>
      </c>
      <c r="AY581" s="1" t="n">
        <v>1835004</v>
      </c>
      <c r="BB581" s="1" t="n">
        <v>26.5</v>
      </c>
      <c r="BH581" s="1" t="n">
        <v>276.9</v>
      </c>
    </row>
    <row r="582" customFormat="false" ht="15" hidden="false" customHeight="false" outlineLevel="0" collapsed="false">
      <c r="AG582" s="1" t="n">
        <v>1835010</v>
      </c>
      <c r="AI582" s="20"/>
      <c r="AJ582" s="1" t="s">
        <v>2156</v>
      </c>
      <c r="AL582" s="1" t="s">
        <v>2157</v>
      </c>
      <c r="AO582" s="1" t="s">
        <v>2158</v>
      </c>
      <c r="AP582" s="1" t="s">
        <v>2159</v>
      </c>
      <c r="AR582" s="1" t="s">
        <v>391</v>
      </c>
      <c r="AS582" s="1" t="s">
        <v>58</v>
      </c>
      <c r="AT582" s="1" t="n">
        <v>60044</v>
      </c>
      <c r="AX582" s="1" t="s">
        <v>51</v>
      </c>
      <c r="AY582" s="1" t="n">
        <v>1835010</v>
      </c>
      <c r="BB582" s="1" t="n">
        <v>21.5</v>
      </c>
      <c r="BH582" s="1" t="n">
        <v>224.8</v>
      </c>
    </row>
    <row r="583" customFormat="false" ht="15" hidden="false" customHeight="false" outlineLevel="0" collapsed="false">
      <c r="AG583" s="1" t="n">
        <v>1835014</v>
      </c>
      <c r="AI583" s="20"/>
      <c r="AJ583" s="1" t="s">
        <v>1614</v>
      </c>
      <c r="AK583" s="1" t="s">
        <v>1344</v>
      </c>
      <c r="AL583" s="1" t="s">
        <v>2160</v>
      </c>
      <c r="AO583" s="1" t="s">
        <v>2161</v>
      </c>
      <c r="AP583" s="1" t="s">
        <v>2162</v>
      </c>
      <c r="AR583" s="1" t="s">
        <v>401</v>
      </c>
      <c r="AS583" s="1" t="s">
        <v>58</v>
      </c>
      <c r="AT583" s="1" t="n">
        <v>60045</v>
      </c>
      <c r="AU583" s="1" t="s">
        <v>2163</v>
      </c>
      <c r="AX583" s="1" t="s">
        <v>276</v>
      </c>
      <c r="AY583" s="1" t="n">
        <v>1835014</v>
      </c>
      <c r="BB583" s="1" t="n">
        <v>25.1</v>
      </c>
      <c r="BH583" s="1" t="n">
        <v>262.1</v>
      </c>
    </row>
    <row r="584" customFormat="false" ht="15" hidden="false" customHeight="false" outlineLevel="0" collapsed="false">
      <c r="AG584" s="1" t="n">
        <v>1835028</v>
      </c>
      <c r="AI584" s="20"/>
      <c r="AJ584" s="17" t="s">
        <v>884</v>
      </c>
      <c r="AL584" s="1" t="s">
        <v>2164</v>
      </c>
      <c r="AX584" s="1" t="s">
        <v>120</v>
      </c>
      <c r="AY584" s="1" t="n">
        <v>1835028</v>
      </c>
      <c r="BB584" s="1" t="n">
        <v>26.4</v>
      </c>
      <c r="BH584" s="1" t="n">
        <v>275.7</v>
      </c>
    </row>
    <row r="585" customFormat="false" ht="15" hidden="false" customHeight="false" outlineLevel="0" collapsed="false">
      <c r="AG585" s="1" t="n">
        <v>1835039</v>
      </c>
      <c r="AI585" s="20"/>
      <c r="AJ585" s="17" t="s">
        <v>511</v>
      </c>
      <c r="AL585" s="1" t="s">
        <v>2165</v>
      </c>
      <c r="AP585" s="1" t="s">
        <v>2166</v>
      </c>
      <c r="AR585" s="1" t="s">
        <v>117</v>
      </c>
      <c r="AS585" s="1" t="s">
        <v>58</v>
      </c>
      <c r="AT585" s="1" t="n">
        <v>60521</v>
      </c>
      <c r="AX585" s="1" t="s">
        <v>120</v>
      </c>
      <c r="AY585" s="1" t="n">
        <v>1835039</v>
      </c>
      <c r="BB585" s="1" t="n">
        <v>23.7</v>
      </c>
      <c r="BH585" s="1" t="n">
        <v>247.3</v>
      </c>
    </row>
    <row r="586" customFormat="false" ht="15" hidden="false" customHeight="false" outlineLevel="0" collapsed="false">
      <c r="AG586" s="1" t="n">
        <v>1835047</v>
      </c>
      <c r="AI586" s="20"/>
      <c r="AJ586" s="17" t="s">
        <v>316</v>
      </c>
      <c r="AL586" s="1" t="s">
        <v>2167</v>
      </c>
      <c r="AO586" s="1" t="s">
        <v>2168</v>
      </c>
      <c r="AP586" s="1" t="s">
        <v>2169</v>
      </c>
      <c r="AR586" s="1" t="s">
        <v>2170</v>
      </c>
      <c r="AS586" s="1" t="s">
        <v>58</v>
      </c>
      <c r="AT586" s="1" t="n">
        <v>60532</v>
      </c>
      <c r="AU586" s="1" t="s">
        <v>2171</v>
      </c>
      <c r="AX586" s="1" t="s">
        <v>120</v>
      </c>
      <c r="AY586" s="1" t="n">
        <v>1835047</v>
      </c>
      <c r="BB586" s="1" t="n">
        <v>15.7</v>
      </c>
      <c r="BH586" s="1" t="n">
        <v>163.9</v>
      </c>
      <c r="BI586" s="1" t="n">
        <v>656</v>
      </c>
      <c r="BK586" s="3" t="b">
        <f aca="false">TRUE()</f>
        <v>1</v>
      </c>
    </row>
    <row r="587" customFormat="false" ht="15" hidden="false" customHeight="false" outlineLevel="0" collapsed="false">
      <c r="AG587" s="1" t="n">
        <v>1835068</v>
      </c>
      <c r="AI587" s="20"/>
      <c r="AJ587" s="17" t="s">
        <v>179</v>
      </c>
      <c r="AL587" s="1" t="s">
        <v>2172</v>
      </c>
      <c r="AO587" s="1" t="s">
        <v>2173</v>
      </c>
      <c r="AP587" s="1" t="s">
        <v>2174</v>
      </c>
      <c r="AR587" s="1" t="s">
        <v>1137</v>
      </c>
      <c r="AS587" s="1" t="s">
        <v>58</v>
      </c>
      <c r="AT587" s="1" t="n">
        <v>60523</v>
      </c>
      <c r="AX587" s="1" t="s">
        <v>120</v>
      </c>
      <c r="AY587" s="1" t="n">
        <v>1835068</v>
      </c>
      <c r="BB587" s="1" t="n">
        <v>25</v>
      </c>
      <c r="BH587" s="1" t="n">
        <v>260.9</v>
      </c>
    </row>
    <row r="588" customFormat="false" ht="15" hidden="false" customHeight="false" outlineLevel="0" collapsed="false">
      <c r="AG588" s="1" t="n">
        <v>1835114</v>
      </c>
      <c r="AI588" s="20"/>
      <c r="AJ588" s="1" t="s">
        <v>289</v>
      </c>
      <c r="AK588" s="1" t="s">
        <v>1078</v>
      </c>
      <c r="AL588" s="1" t="s">
        <v>2175</v>
      </c>
      <c r="AO588" s="1" t="s">
        <v>2176</v>
      </c>
      <c r="AP588" s="1" t="s">
        <v>2177</v>
      </c>
      <c r="AR588" s="1" t="s">
        <v>1137</v>
      </c>
      <c r="AS588" s="1" t="s">
        <v>58</v>
      </c>
      <c r="AT588" s="1" t="n">
        <v>60523</v>
      </c>
      <c r="AU588" s="1" t="s">
        <v>2178</v>
      </c>
      <c r="AX588" s="1" t="s">
        <v>120</v>
      </c>
      <c r="AY588" s="1" t="n">
        <v>1835114</v>
      </c>
      <c r="BB588" s="1" t="n">
        <v>13.2</v>
      </c>
      <c r="BH588" s="1" t="n">
        <v>138.2</v>
      </c>
      <c r="BI588" s="1" t="n">
        <v>483</v>
      </c>
      <c r="BJ588" s="1" t="s">
        <v>2179</v>
      </c>
      <c r="BK588" s="3" t="b">
        <f aca="false">TRUE()</f>
        <v>1</v>
      </c>
    </row>
    <row r="589" customFormat="false" ht="15" hidden="false" customHeight="false" outlineLevel="0" collapsed="false">
      <c r="AG589" s="1" t="n">
        <v>1835115</v>
      </c>
      <c r="AI589" s="20"/>
      <c r="AJ589" s="1" t="s">
        <v>285</v>
      </c>
      <c r="AL589" s="1" t="s">
        <v>2175</v>
      </c>
      <c r="AO589" s="1" t="s">
        <v>2180</v>
      </c>
      <c r="AP589" s="1" t="s">
        <v>2181</v>
      </c>
      <c r="AR589" s="1" t="s">
        <v>1137</v>
      </c>
      <c r="AS589" s="1" t="s">
        <v>58</v>
      </c>
      <c r="AT589" s="1" t="n">
        <v>60523</v>
      </c>
      <c r="AU589" s="1" t="s">
        <v>2182</v>
      </c>
      <c r="AX589" s="1" t="s">
        <v>120</v>
      </c>
      <c r="AY589" s="1" t="n">
        <v>1835115</v>
      </c>
      <c r="BB589" s="1" t="n">
        <v>24.5</v>
      </c>
      <c r="BH589" s="1" t="n">
        <v>255.9</v>
      </c>
    </row>
    <row r="590" customFormat="false" ht="15" hidden="false" customHeight="false" outlineLevel="0" collapsed="false">
      <c r="AG590" s="1" t="n">
        <v>1835116</v>
      </c>
      <c r="AI590" s="20"/>
      <c r="AJ590" s="1" t="s">
        <v>2183</v>
      </c>
      <c r="AL590" s="1" t="s">
        <v>1267</v>
      </c>
      <c r="AX590" s="1" t="s">
        <v>120</v>
      </c>
      <c r="AY590" s="1" t="n">
        <v>1835116</v>
      </c>
      <c r="BB590" s="1" t="n">
        <v>27.9</v>
      </c>
      <c r="BH590" s="1" t="n">
        <v>290.9</v>
      </c>
    </row>
    <row r="591" customFormat="false" ht="15" hidden="false" customHeight="false" outlineLevel="0" collapsed="false">
      <c r="AG591" s="1" t="n">
        <v>1835124</v>
      </c>
      <c r="AI591" s="20"/>
      <c r="AJ591" s="1" t="s">
        <v>591</v>
      </c>
      <c r="AL591" s="1" t="s">
        <v>2184</v>
      </c>
      <c r="AP591" s="1" t="s">
        <v>2185</v>
      </c>
      <c r="AR591" s="1" t="s">
        <v>1144</v>
      </c>
      <c r="AS591" s="1" t="s">
        <v>58</v>
      </c>
      <c r="AT591" s="1" t="n">
        <v>60527</v>
      </c>
      <c r="AX591" s="1" t="s">
        <v>120</v>
      </c>
      <c r="AY591" s="1" t="n">
        <v>1835124</v>
      </c>
      <c r="BB591" s="1" t="n">
        <v>25.8</v>
      </c>
      <c r="BH591" s="1" t="n">
        <v>268.9</v>
      </c>
    </row>
    <row r="592" customFormat="false" ht="15" hidden="false" customHeight="false" outlineLevel="0" collapsed="false">
      <c r="AG592" s="1" t="n">
        <v>1835245</v>
      </c>
      <c r="AI592" s="20"/>
      <c r="AJ592" s="1" t="s">
        <v>1517</v>
      </c>
      <c r="AL592" s="1" t="s">
        <v>2186</v>
      </c>
      <c r="AO592" s="1" t="s">
        <v>2187</v>
      </c>
      <c r="AP592" s="1" t="s">
        <v>2188</v>
      </c>
      <c r="AR592" s="1" t="s">
        <v>1137</v>
      </c>
      <c r="AS592" s="1" t="s">
        <v>58</v>
      </c>
      <c r="AT592" s="1" t="n">
        <v>60523</v>
      </c>
      <c r="AX592" s="1" t="s">
        <v>120</v>
      </c>
      <c r="AY592" s="1" t="n">
        <v>1835245</v>
      </c>
      <c r="BB592" s="1" t="n">
        <v>24.3</v>
      </c>
      <c r="BH592" s="1" t="n">
        <v>254.1</v>
      </c>
    </row>
    <row r="593" customFormat="false" ht="15" hidden="false" customHeight="false" outlineLevel="0" collapsed="false">
      <c r="AG593" s="1" t="n">
        <v>1835249</v>
      </c>
      <c r="AI593" s="20"/>
      <c r="AJ593" s="1" t="s">
        <v>2189</v>
      </c>
      <c r="AL593" s="1" t="s">
        <v>2190</v>
      </c>
      <c r="AP593" s="1" t="s">
        <v>2191</v>
      </c>
      <c r="AR593" s="1" t="s">
        <v>1137</v>
      </c>
      <c r="AS593" s="1" t="s">
        <v>58</v>
      </c>
      <c r="AT593" s="1" t="n">
        <v>60523</v>
      </c>
      <c r="AX593" s="1" t="s">
        <v>120</v>
      </c>
      <c r="AY593" s="1" t="n">
        <v>1835249</v>
      </c>
      <c r="BB593" s="1" t="n">
        <v>27.9</v>
      </c>
      <c r="BH593" s="1" t="n">
        <v>291.1</v>
      </c>
    </row>
    <row r="594" customFormat="false" ht="15" hidden="false" customHeight="false" outlineLevel="0" collapsed="false">
      <c r="AG594" s="1" t="n">
        <v>1835260</v>
      </c>
      <c r="AI594" s="20"/>
      <c r="AJ594" s="1" t="s">
        <v>591</v>
      </c>
      <c r="AL594" s="1" t="s">
        <v>2192</v>
      </c>
      <c r="AP594" s="1" t="s">
        <v>2193</v>
      </c>
      <c r="AR594" s="1" t="s">
        <v>117</v>
      </c>
      <c r="AS594" s="1" t="s">
        <v>58</v>
      </c>
      <c r="AT594" s="1" t="n">
        <v>60521</v>
      </c>
      <c r="AX594" s="1" t="s">
        <v>120</v>
      </c>
      <c r="AY594" s="1" t="n">
        <v>1835260</v>
      </c>
      <c r="BB594" s="1" t="n">
        <v>27.1</v>
      </c>
      <c r="BH594" s="1" t="n">
        <v>283</v>
      </c>
    </row>
    <row r="595" customFormat="false" ht="15" hidden="false" customHeight="false" outlineLevel="0" collapsed="false">
      <c r="AG595" s="1" t="n">
        <v>1835260</v>
      </c>
      <c r="AI595" s="20"/>
      <c r="AJ595" s="1" t="s">
        <v>591</v>
      </c>
      <c r="AL595" s="1" t="s">
        <v>2192</v>
      </c>
      <c r="AP595" s="1" t="s">
        <v>2193</v>
      </c>
      <c r="AR595" s="1" t="s">
        <v>117</v>
      </c>
      <c r="AS595" s="1" t="s">
        <v>58</v>
      </c>
      <c r="AT595" s="1" t="n">
        <v>60521</v>
      </c>
      <c r="AX595" s="1" t="s">
        <v>119</v>
      </c>
      <c r="AY595" s="1" t="n">
        <v>1835260</v>
      </c>
      <c r="BB595" s="1" t="n">
        <v>27.1</v>
      </c>
      <c r="BH595" s="1" t="n">
        <v>283</v>
      </c>
    </row>
    <row r="596" customFormat="false" ht="15" hidden="false" customHeight="false" outlineLevel="0" collapsed="false">
      <c r="AG596" s="1" t="n">
        <v>1835261</v>
      </c>
      <c r="AI596" s="20"/>
      <c r="AJ596" s="1" t="s">
        <v>195</v>
      </c>
      <c r="AL596" s="1" t="s">
        <v>2192</v>
      </c>
      <c r="AO596" s="1" t="s">
        <v>2194</v>
      </c>
      <c r="AP596" s="1" t="s">
        <v>2195</v>
      </c>
      <c r="AR596" s="1" t="s">
        <v>117</v>
      </c>
      <c r="AS596" s="1" t="s">
        <v>58</v>
      </c>
      <c r="AT596" s="1" t="n">
        <v>60521</v>
      </c>
      <c r="AX596" s="1" t="s">
        <v>120</v>
      </c>
      <c r="AY596" s="1" t="n">
        <v>1835261</v>
      </c>
      <c r="BB596" s="1" t="n">
        <v>21.7</v>
      </c>
      <c r="BH596" s="1" t="n">
        <v>226.2</v>
      </c>
    </row>
    <row r="597" customFormat="false" ht="15" hidden="false" customHeight="false" outlineLevel="0" collapsed="false">
      <c r="AG597" s="1" t="n">
        <v>1835265</v>
      </c>
      <c r="AI597" s="20"/>
      <c r="AJ597" s="1" t="s">
        <v>1614</v>
      </c>
      <c r="AL597" s="1" t="s">
        <v>2196</v>
      </c>
      <c r="AO597" s="1" t="s">
        <v>2197</v>
      </c>
      <c r="AP597" s="1" t="s">
        <v>2198</v>
      </c>
      <c r="AR597" s="1" t="s">
        <v>1137</v>
      </c>
      <c r="AS597" s="1" t="s">
        <v>58</v>
      </c>
      <c r="AT597" s="1" t="n">
        <v>60523</v>
      </c>
      <c r="AX597" s="1" t="s">
        <v>120</v>
      </c>
      <c r="AY597" s="1" t="n">
        <v>1835265</v>
      </c>
      <c r="BB597" s="1" t="n">
        <v>26.4</v>
      </c>
      <c r="BH597" s="1" t="n">
        <v>275</v>
      </c>
    </row>
    <row r="598" customFormat="false" ht="15" hidden="false" customHeight="false" outlineLevel="0" collapsed="false">
      <c r="AG598" s="1" t="n">
        <v>1835267</v>
      </c>
      <c r="AI598" s="20"/>
      <c r="AJ598" s="1" t="s">
        <v>473</v>
      </c>
      <c r="AL598" s="1" t="s">
        <v>2199</v>
      </c>
      <c r="AO598" s="1" t="s">
        <v>2200</v>
      </c>
      <c r="AP598" s="1" t="s">
        <v>2201</v>
      </c>
      <c r="AR598" s="1" t="s">
        <v>1137</v>
      </c>
      <c r="AS598" s="1" t="s">
        <v>58</v>
      </c>
      <c r="AT598" s="1" t="n">
        <v>60523</v>
      </c>
      <c r="AU598" s="1" t="s">
        <v>2202</v>
      </c>
      <c r="AX598" s="1" t="s">
        <v>120</v>
      </c>
      <c r="AY598" s="1" t="n">
        <v>1835267</v>
      </c>
      <c r="BB598" s="1" t="n">
        <v>18.5</v>
      </c>
      <c r="BH598" s="1" t="n">
        <v>193.6</v>
      </c>
    </row>
    <row r="599" customFormat="false" ht="15" hidden="false" customHeight="false" outlineLevel="0" collapsed="false">
      <c r="AG599" s="1" t="n">
        <v>1835268</v>
      </c>
      <c r="AI599" s="20"/>
      <c r="AJ599" s="1" t="s">
        <v>753</v>
      </c>
      <c r="AL599" s="1" t="s">
        <v>2203</v>
      </c>
      <c r="AO599" s="1" t="s">
        <v>2204</v>
      </c>
      <c r="AP599" s="1" t="s">
        <v>2205</v>
      </c>
      <c r="AR599" s="1" t="s">
        <v>139</v>
      </c>
      <c r="AS599" s="1" t="s">
        <v>140</v>
      </c>
      <c r="AT599" s="1" t="n">
        <v>85262</v>
      </c>
      <c r="AX599" s="1" t="s">
        <v>120</v>
      </c>
      <c r="AY599" s="1" t="n">
        <v>1835268</v>
      </c>
      <c r="BB599" s="1" t="n">
        <v>24.9</v>
      </c>
      <c r="BH599" s="1" t="n">
        <v>260.2</v>
      </c>
    </row>
    <row r="600" customFormat="false" ht="15" hidden="false" customHeight="false" outlineLevel="0" collapsed="false">
      <c r="AG600" s="1" t="n">
        <v>1835379</v>
      </c>
      <c r="AI600" s="20"/>
      <c r="AJ600" s="1" t="s">
        <v>642</v>
      </c>
      <c r="AL600" s="1" t="s">
        <v>2206</v>
      </c>
      <c r="AO600" s="1" t="s">
        <v>2207</v>
      </c>
      <c r="AP600" s="1" t="s">
        <v>2208</v>
      </c>
      <c r="AR600" s="1" t="s">
        <v>509</v>
      </c>
      <c r="AS600" s="1" t="s">
        <v>58</v>
      </c>
      <c r="AT600" s="1" t="n">
        <v>60305</v>
      </c>
      <c r="AU600" s="1" t="s">
        <v>2209</v>
      </c>
      <c r="AX600" s="1" t="s">
        <v>120</v>
      </c>
      <c r="AY600" s="1" t="n">
        <v>1835379</v>
      </c>
      <c r="BB600" s="1" t="n">
        <v>24.2</v>
      </c>
      <c r="BH600" s="1" t="n">
        <v>252.6</v>
      </c>
      <c r="BI600" s="1" t="n">
        <v>27</v>
      </c>
    </row>
    <row r="601" customFormat="false" ht="15" hidden="false" customHeight="false" outlineLevel="0" collapsed="false">
      <c r="AG601" s="1" t="n">
        <v>1835386</v>
      </c>
      <c r="AI601" s="20"/>
      <c r="AJ601" s="1" t="s">
        <v>46</v>
      </c>
      <c r="AL601" s="1" t="s">
        <v>435</v>
      </c>
      <c r="AO601" s="1" t="s">
        <v>2210</v>
      </c>
      <c r="AP601" s="1" t="s">
        <v>2211</v>
      </c>
      <c r="AR601" s="1" t="s">
        <v>117</v>
      </c>
      <c r="AS601" s="1" t="s">
        <v>58</v>
      </c>
      <c r="AT601" s="1" t="n">
        <v>60521</v>
      </c>
      <c r="AU601" s="1" t="s">
        <v>2212</v>
      </c>
      <c r="AX601" s="1" t="s">
        <v>120</v>
      </c>
      <c r="AY601" s="1" t="n">
        <v>1835386</v>
      </c>
      <c r="BB601" s="1" t="n">
        <v>6.3</v>
      </c>
      <c r="BH601" s="1" t="n">
        <v>65.9</v>
      </c>
      <c r="BI601" s="1" t="n">
        <v>686</v>
      </c>
      <c r="BJ601" s="1" t="s">
        <v>2213</v>
      </c>
      <c r="BK601" s="3" t="b">
        <f aca="false">TRUE()</f>
        <v>1</v>
      </c>
    </row>
    <row r="602" customFormat="false" ht="15" hidden="false" customHeight="false" outlineLevel="0" collapsed="false">
      <c r="AG602" s="1" t="n">
        <v>1835387</v>
      </c>
      <c r="AI602" s="20"/>
      <c r="AJ602" s="1" t="s">
        <v>2214</v>
      </c>
      <c r="AL602" s="1" t="s">
        <v>2215</v>
      </c>
      <c r="AP602" s="1" t="s">
        <v>2216</v>
      </c>
      <c r="AR602" s="1" t="s">
        <v>1211</v>
      </c>
      <c r="AS602" s="1" t="s">
        <v>58</v>
      </c>
      <c r="AT602" s="1" t="n">
        <v>60463</v>
      </c>
      <c r="AX602" s="1" t="s">
        <v>120</v>
      </c>
      <c r="AY602" s="1" t="n">
        <v>1835387</v>
      </c>
      <c r="BB602" s="1" t="n">
        <v>22.9</v>
      </c>
      <c r="BH602" s="1" t="n">
        <v>239</v>
      </c>
    </row>
    <row r="603" customFormat="false" ht="15" hidden="false" customHeight="false" outlineLevel="0" collapsed="false">
      <c r="AG603" s="1" t="n">
        <v>1835404</v>
      </c>
      <c r="AI603" s="20"/>
      <c r="AJ603" s="1" t="s">
        <v>2217</v>
      </c>
      <c r="AL603" s="1" t="s">
        <v>2218</v>
      </c>
      <c r="AO603" s="1" t="s">
        <v>2219</v>
      </c>
      <c r="AP603" s="1" t="s">
        <v>2220</v>
      </c>
      <c r="AR603" s="1" t="s">
        <v>1137</v>
      </c>
      <c r="AS603" s="1" t="s">
        <v>58</v>
      </c>
      <c r="AT603" s="1" t="n">
        <v>60523</v>
      </c>
      <c r="AU603" s="1" t="s">
        <v>2221</v>
      </c>
      <c r="AX603" s="1" t="s">
        <v>120</v>
      </c>
      <c r="AY603" s="1" t="n">
        <v>1835404</v>
      </c>
      <c r="BB603" s="1" t="n">
        <v>25.1</v>
      </c>
      <c r="BH603" s="1" t="n">
        <v>261.7</v>
      </c>
    </row>
    <row r="604" customFormat="false" ht="15" hidden="false" customHeight="false" outlineLevel="0" collapsed="false">
      <c r="AG604" s="1" t="n">
        <v>1835413</v>
      </c>
      <c r="AI604" s="20"/>
      <c r="AJ604" s="1" t="s">
        <v>912</v>
      </c>
      <c r="AL604" s="1" t="s">
        <v>1562</v>
      </c>
      <c r="AO604" s="1" t="s">
        <v>2222</v>
      </c>
      <c r="AP604" s="1" t="s">
        <v>2223</v>
      </c>
      <c r="AR604" s="1" t="s">
        <v>1144</v>
      </c>
      <c r="AS604" s="1" t="s">
        <v>58</v>
      </c>
      <c r="AT604" s="1" t="n">
        <v>60521</v>
      </c>
      <c r="AX604" s="1" t="s">
        <v>174</v>
      </c>
      <c r="AY604" s="1" t="n">
        <v>1835413</v>
      </c>
      <c r="BB604" s="1" t="n">
        <v>27.3</v>
      </c>
      <c r="BH604" s="1" t="n">
        <v>284.6</v>
      </c>
    </row>
    <row r="605" customFormat="false" ht="15" hidden="false" customHeight="false" outlineLevel="0" collapsed="false">
      <c r="AG605" s="1" t="n">
        <v>1835416</v>
      </c>
      <c r="AI605" s="20"/>
      <c r="AJ605" s="1" t="s">
        <v>191</v>
      </c>
      <c r="AL605" s="1" t="s">
        <v>2224</v>
      </c>
      <c r="AO605" s="1" t="s">
        <v>2225</v>
      </c>
      <c r="AP605" s="1" t="s">
        <v>2226</v>
      </c>
      <c r="AR605" s="1" t="s">
        <v>1144</v>
      </c>
      <c r="AS605" s="1" t="s">
        <v>58</v>
      </c>
      <c r="AT605" s="1" t="n">
        <v>60527</v>
      </c>
      <c r="AU605" s="1" t="s">
        <v>2227</v>
      </c>
      <c r="AX605" s="1" t="s">
        <v>174</v>
      </c>
      <c r="AY605" s="1" t="n">
        <v>1835416</v>
      </c>
      <c r="BB605" s="1" t="n">
        <v>20.1</v>
      </c>
      <c r="BH605" s="1" t="n">
        <v>210.3</v>
      </c>
      <c r="BI605" s="1" t="n">
        <v>2112</v>
      </c>
      <c r="BJ605" s="1" t="s">
        <v>2228</v>
      </c>
      <c r="BK605" s="3" t="b">
        <f aca="false">TRUE()</f>
        <v>1</v>
      </c>
    </row>
    <row r="606" customFormat="false" ht="15" hidden="false" customHeight="false" outlineLevel="0" collapsed="false">
      <c r="AG606" s="1" t="n">
        <v>1835420</v>
      </c>
      <c r="AI606" s="20"/>
      <c r="AJ606" s="1" t="s">
        <v>729</v>
      </c>
      <c r="AL606" s="1" t="s">
        <v>2229</v>
      </c>
      <c r="AO606" s="1" t="s">
        <v>2230</v>
      </c>
      <c r="AP606" s="1" t="s">
        <v>2231</v>
      </c>
      <c r="AR606" s="1" t="s">
        <v>1144</v>
      </c>
      <c r="AS606" s="1" t="s">
        <v>58</v>
      </c>
      <c r="AT606" s="1" t="n">
        <v>60527</v>
      </c>
      <c r="AU606" s="1" t="s">
        <v>2232</v>
      </c>
      <c r="AX606" s="1" t="s">
        <v>174</v>
      </c>
      <c r="AY606" s="1" t="n">
        <v>1835420</v>
      </c>
      <c r="BB606" s="1" t="n">
        <v>16.2</v>
      </c>
      <c r="BH606" s="1" t="n">
        <v>169.1</v>
      </c>
    </row>
    <row r="607" customFormat="false" ht="15" hidden="false" customHeight="false" outlineLevel="0" collapsed="false">
      <c r="AG607" s="1" t="n">
        <v>1835457</v>
      </c>
      <c r="AI607" s="20"/>
      <c r="AJ607" s="1" t="s">
        <v>1772</v>
      </c>
      <c r="AL607" s="1" t="s">
        <v>2233</v>
      </c>
      <c r="AO607" s="1" t="s">
        <v>2234</v>
      </c>
      <c r="AP607" s="1" t="s">
        <v>2235</v>
      </c>
      <c r="AR607" s="1" t="s">
        <v>1533</v>
      </c>
      <c r="AS607" s="1" t="s">
        <v>58</v>
      </c>
      <c r="AT607" s="1" t="n">
        <v>60558</v>
      </c>
      <c r="AX607" s="1" t="s">
        <v>174</v>
      </c>
      <c r="AY607" s="1" t="n">
        <v>1835457</v>
      </c>
      <c r="BB607" s="1" t="n">
        <v>18.2</v>
      </c>
      <c r="BH607" s="1" t="n">
        <v>189.6</v>
      </c>
      <c r="BI607" s="1" t="n">
        <v>255318</v>
      </c>
      <c r="BJ607" s="1" t="s">
        <v>2236</v>
      </c>
      <c r="BK607" s="3" t="b">
        <f aca="false">TRUE()</f>
        <v>1</v>
      </c>
    </row>
    <row r="608" customFormat="false" ht="15" hidden="false" customHeight="false" outlineLevel="0" collapsed="false">
      <c r="AG608" s="1" t="n">
        <v>1835497</v>
      </c>
      <c r="AI608" s="20"/>
      <c r="AJ608" s="1" t="s">
        <v>2057</v>
      </c>
      <c r="AL608" s="1" t="s">
        <v>2237</v>
      </c>
      <c r="AO608" s="1" t="s">
        <v>2238</v>
      </c>
      <c r="AP608" s="1" t="s">
        <v>2239</v>
      </c>
      <c r="AR608" s="1" t="s">
        <v>407</v>
      </c>
      <c r="AS608" s="1" t="s">
        <v>58</v>
      </c>
      <c r="AT608" s="1" t="n">
        <v>60540</v>
      </c>
      <c r="AU608" s="1" t="s">
        <v>2240</v>
      </c>
      <c r="AX608" s="1" t="s">
        <v>174</v>
      </c>
      <c r="AY608" s="1" t="n">
        <v>1835497</v>
      </c>
      <c r="BB608" s="1" t="n">
        <v>19.9</v>
      </c>
      <c r="BH608" s="1" t="n">
        <v>208.1</v>
      </c>
      <c r="BI608" s="1" t="n">
        <v>3130</v>
      </c>
      <c r="BJ608" s="1" t="s">
        <v>2241</v>
      </c>
      <c r="BK608" s="3" t="b">
        <f aca="false">FALSE()</f>
        <v>0</v>
      </c>
    </row>
    <row r="609" customFormat="false" ht="15" hidden="false" customHeight="false" outlineLevel="0" collapsed="false">
      <c r="AG609" s="1" t="n">
        <v>1835497</v>
      </c>
      <c r="AI609" s="20"/>
      <c r="AJ609" s="1" t="s">
        <v>2057</v>
      </c>
      <c r="AL609" s="1" t="s">
        <v>2237</v>
      </c>
      <c r="AO609" s="1" t="s">
        <v>2238</v>
      </c>
      <c r="AP609" s="1" t="s">
        <v>2239</v>
      </c>
      <c r="AR609" s="1" t="s">
        <v>407</v>
      </c>
      <c r="AS609" s="1" t="s">
        <v>58</v>
      </c>
      <c r="AT609" s="1" t="n">
        <v>60540</v>
      </c>
      <c r="AU609" s="1" t="s">
        <v>2240</v>
      </c>
      <c r="AX609" s="1" t="s">
        <v>320</v>
      </c>
      <c r="AY609" s="1" t="n">
        <v>1835497</v>
      </c>
      <c r="BB609" s="1" t="n">
        <v>19.9</v>
      </c>
      <c r="BH609" s="1" t="n">
        <v>208.1</v>
      </c>
      <c r="BI609" s="1" t="n">
        <v>3130</v>
      </c>
      <c r="BJ609" s="1" t="s">
        <v>2241</v>
      </c>
      <c r="BK609" s="3" t="b">
        <f aca="false">FALSE()</f>
        <v>0</v>
      </c>
    </row>
    <row r="610" customFormat="false" ht="15" hidden="false" customHeight="false" outlineLevel="0" collapsed="false">
      <c r="AG610" s="1" t="n">
        <v>1835498</v>
      </c>
      <c r="AI610" s="20"/>
      <c r="AJ610" s="1" t="s">
        <v>1152</v>
      </c>
      <c r="AL610" s="1" t="s">
        <v>2242</v>
      </c>
      <c r="AO610" s="1" t="s">
        <v>2243</v>
      </c>
      <c r="AP610" s="1" t="s">
        <v>2244</v>
      </c>
      <c r="AR610" s="1" t="s">
        <v>1144</v>
      </c>
      <c r="AS610" s="1" t="s">
        <v>58</v>
      </c>
      <c r="AT610" s="1" t="n">
        <v>60527</v>
      </c>
      <c r="AU610" s="1" t="s">
        <v>2245</v>
      </c>
      <c r="AX610" s="1" t="s">
        <v>174</v>
      </c>
      <c r="AY610" s="1" t="n">
        <v>1835498</v>
      </c>
      <c r="BB610" s="1" t="n">
        <v>28</v>
      </c>
      <c r="BH610" s="1" t="n">
        <v>292.6</v>
      </c>
      <c r="BI610" s="1" t="n">
        <v>3172</v>
      </c>
      <c r="BJ610" s="1" t="s">
        <v>2246</v>
      </c>
      <c r="BK610" s="3" t="b">
        <f aca="false">FALSE()</f>
        <v>0</v>
      </c>
    </row>
    <row r="611" customFormat="false" ht="15" hidden="false" customHeight="false" outlineLevel="0" collapsed="false">
      <c r="AG611" s="1" t="n">
        <v>1837080</v>
      </c>
      <c r="AI611" s="20"/>
      <c r="AJ611" s="17" t="s">
        <v>216</v>
      </c>
      <c r="AL611" s="1" t="s">
        <v>934</v>
      </c>
      <c r="AO611" s="1" t="s">
        <v>2247</v>
      </c>
      <c r="AP611" s="1" t="s">
        <v>2248</v>
      </c>
      <c r="AR611" s="1" t="s">
        <v>2249</v>
      </c>
      <c r="AS611" s="1" t="s">
        <v>58</v>
      </c>
      <c r="AT611" s="1" t="n">
        <v>60068</v>
      </c>
      <c r="AX611" s="1" t="s">
        <v>355</v>
      </c>
      <c r="AY611" s="1" t="n">
        <v>1837080</v>
      </c>
      <c r="BB611" s="1" t="n">
        <v>20.7</v>
      </c>
      <c r="BH611" s="1" t="n">
        <v>215.8</v>
      </c>
      <c r="BI611" s="1" t="n">
        <v>57</v>
      </c>
      <c r="BJ611" s="1" t="s">
        <v>2250</v>
      </c>
      <c r="BK611" s="3" t="b">
        <f aca="false">TRUE()</f>
        <v>1</v>
      </c>
    </row>
    <row r="612" customFormat="false" ht="15" hidden="false" customHeight="false" outlineLevel="0" collapsed="false">
      <c r="AG612" s="1" t="n">
        <v>1837126</v>
      </c>
      <c r="AI612" s="20"/>
      <c r="AJ612" s="17" t="s">
        <v>2251</v>
      </c>
      <c r="AK612" s="1" t="s">
        <v>245</v>
      </c>
      <c r="AL612" s="1" t="s">
        <v>2252</v>
      </c>
      <c r="AO612" s="1" t="s">
        <v>2253</v>
      </c>
      <c r="AP612" s="1" t="s">
        <v>2254</v>
      </c>
      <c r="AR612" s="1" t="s">
        <v>134</v>
      </c>
      <c r="AS612" s="1" t="s">
        <v>58</v>
      </c>
      <c r="AT612" s="1" t="n">
        <v>60010</v>
      </c>
      <c r="AU612" s="1" t="s">
        <v>2255</v>
      </c>
      <c r="AX612" s="1" t="s">
        <v>93</v>
      </c>
      <c r="AY612" s="1" t="n">
        <v>1837126</v>
      </c>
      <c r="BB612" s="1" t="n">
        <v>18.2</v>
      </c>
      <c r="BH612" s="1" t="n">
        <v>190.5</v>
      </c>
      <c r="BI612" s="1" t="n">
        <v>665</v>
      </c>
    </row>
    <row r="613" customFormat="false" ht="15" hidden="false" customHeight="false" outlineLevel="0" collapsed="false">
      <c r="AG613" s="1" t="n">
        <v>1837395</v>
      </c>
      <c r="AI613" s="20"/>
      <c r="AJ613" s="17" t="s">
        <v>2256</v>
      </c>
      <c r="AL613" s="1" t="s">
        <v>2257</v>
      </c>
      <c r="AO613" s="1" t="s">
        <v>2258</v>
      </c>
      <c r="AP613" s="1" t="s">
        <v>2259</v>
      </c>
      <c r="AR613" s="1" t="s">
        <v>2249</v>
      </c>
      <c r="AS613" s="1" t="s">
        <v>58</v>
      </c>
      <c r="AT613" s="1" t="n">
        <v>60068</v>
      </c>
      <c r="AX613" s="1" t="s">
        <v>355</v>
      </c>
      <c r="AY613" s="1" t="n">
        <v>1837395</v>
      </c>
      <c r="BB613" s="1" t="n">
        <v>10.2</v>
      </c>
      <c r="BH613" s="1" t="n">
        <v>106.5</v>
      </c>
      <c r="BI613" s="1" t="n">
        <v>344</v>
      </c>
      <c r="BK613" s="3" t="b">
        <f aca="false">TRUE()</f>
        <v>1</v>
      </c>
    </row>
    <row r="614" customFormat="false" ht="15" hidden="false" customHeight="false" outlineLevel="0" collapsed="false">
      <c r="AG614" s="1" t="n">
        <v>1837417</v>
      </c>
      <c r="AI614" s="20"/>
      <c r="AJ614" s="17" t="s">
        <v>2260</v>
      </c>
      <c r="AL614" s="1" t="s">
        <v>2261</v>
      </c>
      <c r="AO614" s="1" t="s">
        <v>2262</v>
      </c>
      <c r="AP614" s="1" t="s">
        <v>2263</v>
      </c>
      <c r="AR614" s="1" t="s">
        <v>1937</v>
      </c>
      <c r="AS614" s="1" t="s">
        <v>58</v>
      </c>
      <c r="AT614" s="1" t="n">
        <v>60010</v>
      </c>
      <c r="AX614" s="1" t="s">
        <v>41</v>
      </c>
      <c r="AY614" s="1" t="n">
        <v>1837417</v>
      </c>
      <c r="BB614" s="1" t="n">
        <v>20.7</v>
      </c>
      <c r="BH614" s="1" t="n">
        <v>216.4</v>
      </c>
    </row>
    <row r="615" customFormat="false" ht="15" hidden="false" customHeight="false" outlineLevel="0" collapsed="false">
      <c r="AG615" s="1" t="n">
        <v>1837417</v>
      </c>
      <c r="AI615" s="20"/>
      <c r="AJ615" s="17" t="s">
        <v>2260</v>
      </c>
      <c r="AL615" s="1" t="s">
        <v>2261</v>
      </c>
      <c r="AO615" s="1" t="s">
        <v>2262</v>
      </c>
      <c r="AP615" s="1" t="s">
        <v>2263</v>
      </c>
      <c r="AR615" s="1" t="s">
        <v>1937</v>
      </c>
      <c r="AS615" s="1" t="s">
        <v>58</v>
      </c>
      <c r="AT615" s="1" t="n">
        <v>60010</v>
      </c>
      <c r="AX615" s="1" t="s">
        <v>93</v>
      </c>
      <c r="AY615" s="1" t="n">
        <v>1837417</v>
      </c>
      <c r="BB615" s="1" t="n">
        <v>20.7</v>
      </c>
      <c r="BH615" s="1" t="n">
        <v>216.4</v>
      </c>
    </row>
    <row r="616" customFormat="false" ht="15" hidden="false" customHeight="false" outlineLevel="0" collapsed="false">
      <c r="AG616" s="1" t="n">
        <v>1837424</v>
      </c>
      <c r="AI616" s="20"/>
      <c r="AJ616" s="17" t="s">
        <v>2264</v>
      </c>
      <c r="AK616" s="1" t="s">
        <v>2265</v>
      </c>
      <c r="AL616" s="1" t="s">
        <v>1335</v>
      </c>
      <c r="AO616" s="1" t="s">
        <v>2266</v>
      </c>
      <c r="AP616" s="1" t="s">
        <v>2267</v>
      </c>
      <c r="AR616" s="1" t="s">
        <v>1937</v>
      </c>
      <c r="AS616" s="1" t="s">
        <v>58</v>
      </c>
      <c r="AT616" s="1" t="n">
        <v>60010</v>
      </c>
      <c r="AX616" s="1" t="s">
        <v>93</v>
      </c>
      <c r="AY616" s="1" t="n">
        <v>1837424</v>
      </c>
      <c r="BB616" s="1" t="n">
        <v>21.5</v>
      </c>
      <c r="BH616" s="1" t="n">
        <v>224.9</v>
      </c>
    </row>
    <row r="617" customFormat="false" ht="15" hidden="false" customHeight="false" outlineLevel="0" collapsed="false">
      <c r="AG617" s="1" t="n">
        <v>1837463</v>
      </c>
      <c r="AI617" s="20"/>
      <c r="AJ617" s="17" t="s">
        <v>46</v>
      </c>
      <c r="AL617" s="1" t="s">
        <v>2268</v>
      </c>
      <c r="AO617" s="1" t="s">
        <v>2269</v>
      </c>
      <c r="AP617" s="1" t="s">
        <v>2270</v>
      </c>
      <c r="AR617" s="1" t="s">
        <v>2249</v>
      </c>
      <c r="AS617" s="1" t="s">
        <v>58</v>
      </c>
      <c r="AT617" s="1" t="n">
        <v>60068</v>
      </c>
      <c r="AX617" s="1" t="s">
        <v>355</v>
      </c>
      <c r="AY617" s="1" t="n">
        <v>1837463</v>
      </c>
      <c r="BB617" s="1" t="n">
        <v>14.4</v>
      </c>
      <c r="BH617" s="1" t="n">
        <v>150.3</v>
      </c>
      <c r="BI617" s="1" t="n">
        <v>151</v>
      </c>
      <c r="BK617" s="3" t="b">
        <f aca="false">FALSE()</f>
        <v>0</v>
      </c>
    </row>
    <row r="618" customFormat="false" ht="15" hidden="false" customHeight="false" outlineLevel="0" collapsed="false">
      <c r="AG618" s="1" t="n">
        <v>1837528</v>
      </c>
      <c r="AI618" s="20"/>
      <c r="AJ618" s="1" t="s">
        <v>473</v>
      </c>
      <c r="AL618" s="1" t="s">
        <v>2271</v>
      </c>
      <c r="AP618" s="1" t="s">
        <v>2272</v>
      </c>
      <c r="AR618" s="1" t="s">
        <v>2249</v>
      </c>
      <c r="AS618" s="1" t="s">
        <v>58</v>
      </c>
      <c r="AT618" s="1" t="n">
        <v>60068</v>
      </c>
      <c r="AX618" s="1" t="s">
        <v>355</v>
      </c>
      <c r="AY618" s="1" t="n">
        <v>1837528</v>
      </c>
      <c r="BB618" s="1" t="n">
        <v>22.9</v>
      </c>
      <c r="BH618" s="1" t="n">
        <v>239.1</v>
      </c>
    </row>
    <row r="619" customFormat="false" ht="15" hidden="false" customHeight="false" outlineLevel="0" collapsed="false">
      <c r="AG619" s="1" t="n">
        <v>1837560</v>
      </c>
      <c r="AI619" s="20"/>
      <c r="AJ619" s="1" t="s">
        <v>591</v>
      </c>
      <c r="AL619" s="1" t="s">
        <v>2273</v>
      </c>
      <c r="AO619" s="1" t="s">
        <v>2274</v>
      </c>
      <c r="AP619" s="1" t="s">
        <v>2275</v>
      </c>
      <c r="AR619" s="1" t="s">
        <v>2249</v>
      </c>
      <c r="AS619" s="1" t="s">
        <v>58</v>
      </c>
      <c r="AT619" s="1" t="n">
        <v>60068</v>
      </c>
      <c r="AU619" s="1" t="s">
        <v>2276</v>
      </c>
      <c r="AX619" s="1" t="s">
        <v>355</v>
      </c>
      <c r="AY619" s="1" t="n">
        <v>1837560</v>
      </c>
      <c r="BB619" s="1" t="n">
        <v>20.4</v>
      </c>
      <c r="BH619" s="1" t="n">
        <v>213</v>
      </c>
    </row>
    <row r="620" customFormat="false" ht="15" hidden="false" customHeight="false" outlineLevel="0" collapsed="false">
      <c r="AG620" s="1" t="n">
        <v>1837586</v>
      </c>
      <c r="AI620" s="20"/>
      <c r="AJ620" s="1" t="s">
        <v>2277</v>
      </c>
      <c r="AL620" s="1" t="s">
        <v>1280</v>
      </c>
      <c r="AO620" s="1" t="s">
        <v>2278</v>
      </c>
      <c r="AP620" s="1" t="s">
        <v>2279</v>
      </c>
      <c r="AR620" s="1" t="s">
        <v>2249</v>
      </c>
      <c r="AS620" s="1" t="s">
        <v>58</v>
      </c>
      <c r="AT620" s="1" t="n">
        <v>60068</v>
      </c>
      <c r="AU620" s="1" t="s">
        <v>2280</v>
      </c>
      <c r="AX620" s="1" t="s">
        <v>355</v>
      </c>
      <c r="AY620" s="1" t="n">
        <v>1837586</v>
      </c>
      <c r="BB620" s="1" t="n">
        <v>27.6</v>
      </c>
      <c r="BH620" s="1" t="n">
        <v>288.2</v>
      </c>
    </row>
    <row r="621" customFormat="false" ht="15" hidden="false" customHeight="false" outlineLevel="0" collapsed="false">
      <c r="AG621" s="1" t="n">
        <v>1837624</v>
      </c>
      <c r="AI621" s="20"/>
      <c r="AJ621" s="1" t="s">
        <v>2281</v>
      </c>
      <c r="AL621" s="1" t="s">
        <v>2282</v>
      </c>
      <c r="AO621" s="1" t="s">
        <v>2283</v>
      </c>
      <c r="AP621" s="1" t="s">
        <v>2284</v>
      </c>
      <c r="AR621" s="1" t="s">
        <v>2285</v>
      </c>
      <c r="AS621" s="1" t="s">
        <v>58</v>
      </c>
      <c r="AT621" s="1" t="n">
        <v>60010</v>
      </c>
      <c r="AU621" s="1" t="s">
        <v>2286</v>
      </c>
      <c r="AX621" s="1" t="s">
        <v>91</v>
      </c>
      <c r="AY621" s="1" t="n">
        <v>1837624</v>
      </c>
      <c r="BB621" s="1" t="n">
        <v>25.5</v>
      </c>
      <c r="BH621" s="1" t="n">
        <v>266.1</v>
      </c>
    </row>
    <row r="622" customFormat="false" ht="15" hidden="false" customHeight="false" outlineLevel="0" collapsed="false">
      <c r="AG622" s="1" t="n">
        <v>1837641</v>
      </c>
      <c r="AI622" s="20"/>
      <c r="AJ622" s="1" t="s">
        <v>2287</v>
      </c>
      <c r="AL622" s="1" t="s">
        <v>2288</v>
      </c>
      <c r="AO622" s="1" t="s">
        <v>2289</v>
      </c>
      <c r="AP622" s="1" t="s">
        <v>2290</v>
      </c>
      <c r="AR622" s="1" t="s">
        <v>2249</v>
      </c>
      <c r="AS622" s="1" t="s">
        <v>58</v>
      </c>
      <c r="AT622" s="1" t="n">
        <v>60068</v>
      </c>
      <c r="AU622" s="1" t="s">
        <v>2291</v>
      </c>
      <c r="AX622" s="1" t="s">
        <v>355</v>
      </c>
      <c r="AY622" s="1" t="n">
        <v>1837641</v>
      </c>
      <c r="BB622" s="1" t="n">
        <v>23.6</v>
      </c>
      <c r="BH622" s="1" t="n">
        <v>246.3</v>
      </c>
    </row>
    <row r="623" customFormat="false" ht="15" hidden="false" customHeight="false" outlineLevel="0" collapsed="false">
      <c r="AG623" s="1" t="n">
        <v>1837680</v>
      </c>
      <c r="AI623" s="20"/>
      <c r="AJ623" s="1" t="s">
        <v>1250</v>
      </c>
      <c r="AL623" s="1" t="s">
        <v>2292</v>
      </c>
      <c r="AO623" s="1" t="s">
        <v>2293</v>
      </c>
      <c r="AP623" s="1" t="s">
        <v>2294</v>
      </c>
      <c r="AR623" s="1" t="s">
        <v>2249</v>
      </c>
      <c r="AS623" s="1" t="s">
        <v>58</v>
      </c>
      <c r="AT623" s="1" t="n">
        <v>60068</v>
      </c>
      <c r="AX623" s="1" t="s">
        <v>355</v>
      </c>
      <c r="AY623" s="1" t="n">
        <v>1837680</v>
      </c>
      <c r="BB623" s="1" t="n">
        <v>26.7</v>
      </c>
      <c r="BH623" s="1" t="n">
        <v>278.5</v>
      </c>
    </row>
    <row r="624" customFormat="false" ht="15" hidden="false" customHeight="false" outlineLevel="0" collapsed="false">
      <c r="AG624" s="1" t="n">
        <v>1837705</v>
      </c>
      <c r="AI624" s="20"/>
      <c r="AJ624" s="17" t="s">
        <v>916</v>
      </c>
      <c r="AL624" s="1" t="s">
        <v>2295</v>
      </c>
      <c r="AO624" s="1" t="s">
        <v>2296</v>
      </c>
      <c r="AP624" s="1" t="s">
        <v>2297</v>
      </c>
      <c r="AR624" s="1" t="s">
        <v>407</v>
      </c>
      <c r="AS624" s="1" t="s">
        <v>58</v>
      </c>
      <c r="AT624" s="1" t="n">
        <v>60540</v>
      </c>
      <c r="AX624" s="1" t="s">
        <v>320</v>
      </c>
      <c r="AY624" s="1" t="n">
        <v>1837705</v>
      </c>
      <c r="BB624" s="1" t="n">
        <v>27.3</v>
      </c>
      <c r="BH624" s="1" t="n">
        <v>284.5</v>
      </c>
    </row>
    <row r="625" customFormat="false" ht="15" hidden="false" customHeight="false" outlineLevel="0" collapsed="false">
      <c r="AG625" s="1" t="n">
        <v>1837717</v>
      </c>
      <c r="AI625" s="20"/>
      <c r="AJ625" s="1" t="s">
        <v>397</v>
      </c>
      <c r="AL625" s="1" t="s">
        <v>2298</v>
      </c>
      <c r="AO625" s="1" t="s">
        <v>2299</v>
      </c>
      <c r="AP625" s="1" t="s">
        <v>2300</v>
      </c>
      <c r="AR625" s="1" t="s">
        <v>2249</v>
      </c>
      <c r="AS625" s="1" t="s">
        <v>58</v>
      </c>
      <c r="AT625" s="1" t="n">
        <v>60068</v>
      </c>
      <c r="AU625" s="1" t="s">
        <v>2301</v>
      </c>
      <c r="AX625" s="1" t="s">
        <v>355</v>
      </c>
      <c r="AY625" s="1" t="n">
        <v>1837717</v>
      </c>
      <c r="BB625" s="1" t="n">
        <v>7.2</v>
      </c>
      <c r="BH625" s="1" t="n">
        <v>75.4</v>
      </c>
      <c r="BI625" s="1" t="n">
        <v>847</v>
      </c>
      <c r="BJ625" s="1" t="s">
        <v>2302</v>
      </c>
      <c r="BK625" s="3" t="b">
        <f aca="false">TRUE()</f>
        <v>1</v>
      </c>
    </row>
    <row r="626" customFormat="false" ht="15" hidden="false" customHeight="false" outlineLevel="0" collapsed="false">
      <c r="AG626" s="1" t="n">
        <v>1837721</v>
      </c>
      <c r="AI626" s="20"/>
      <c r="AJ626" s="17" t="s">
        <v>1419</v>
      </c>
      <c r="AL626" s="1" t="s">
        <v>2005</v>
      </c>
      <c r="AO626" s="1" t="s">
        <v>2303</v>
      </c>
      <c r="AP626" s="1" t="s">
        <v>2304</v>
      </c>
      <c r="AR626" s="1" t="s">
        <v>1293</v>
      </c>
      <c r="AS626" s="1" t="s">
        <v>58</v>
      </c>
      <c r="AT626" s="1" t="n">
        <v>60137</v>
      </c>
      <c r="AU626" s="1" t="s">
        <v>2305</v>
      </c>
      <c r="AX626" s="1" t="s">
        <v>151</v>
      </c>
      <c r="AY626" s="1" t="n">
        <v>1837721</v>
      </c>
      <c r="BB626" s="1" t="n">
        <v>9.8</v>
      </c>
      <c r="BH626" s="1" t="n">
        <v>102.8</v>
      </c>
      <c r="BI626" s="1" t="n">
        <v>222</v>
      </c>
      <c r="BJ626" s="1" t="s">
        <v>2306</v>
      </c>
      <c r="BK626" s="3" t="b">
        <f aca="false">TRUE()</f>
        <v>1</v>
      </c>
    </row>
    <row r="627" customFormat="false" ht="15" hidden="false" customHeight="false" outlineLevel="0" collapsed="false">
      <c r="AG627" s="1" t="n">
        <v>1837725</v>
      </c>
      <c r="AI627" s="20"/>
      <c r="AJ627" s="17" t="s">
        <v>46</v>
      </c>
      <c r="AL627" s="1" t="s">
        <v>1989</v>
      </c>
      <c r="AO627" s="1" t="s">
        <v>2307</v>
      </c>
      <c r="AP627" s="1" t="s">
        <v>2308</v>
      </c>
      <c r="AR627" s="1" t="s">
        <v>407</v>
      </c>
      <c r="AS627" s="1" t="s">
        <v>58</v>
      </c>
      <c r="AT627" s="1" t="n">
        <v>60563</v>
      </c>
      <c r="AU627" s="1" t="s">
        <v>2309</v>
      </c>
      <c r="AX627" s="1" t="s">
        <v>320</v>
      </c>
      <c r="AY627" s="1" t="n">
        <v>1837725</v>
      </c>
      <c r="BB627" s="1" t="n">
        <v>24.3</v>
      </c>
      <c r="BH627" s="1" t="n">
        <v>253.5</v>
      </c>
    </row>
    <row r="628" customFormat="false" ht="15" hidden="false" customHeight="false" outlineLevel="0" collapsed="false">
      <c r="AG628" s="1" t="n">
        <v>1837749</v>
      </c>
      <c r="AI628" s="20"/>
      <c r="AJ628" s="1" t="s">
        <v>686</v>
      </c>
      <c r="AK628" s="1" t="s">
        <v>891</v>
      </c>
      <c r="AL628" s="1" t="s">
        <v>2310</v>
      </c>
      <c r="AO628" s="1" t="s">
        <v>2311</v>
      </c>
      <c r="AQ628" s="1" t="s">
        <v>2312</v>
      </c>
      <c r="AR628" s="1" t="s">
        <v>187</v>
      </c>
      <c r="AS628" s="1" t="s">
        <v>58</v>
      </c>
      <c r="AT628" s="1" t="n">
        <v>60062</v>
      </c>
      <c r="AU628" s="1" t="s">
        <v>2313</v>
      </c>
      <c r="AX628" s="1" t="s">
        <v>355</v>
      </c>
      <c r="AY628" s="1" t="n">
        <v>1837749</v>
      </c>
      <c r="BB628" s="1" t="n">
        <v>23.9</v>
      </c>
      <c r="BH628" s="1" t="n">
        <v>249.6</v>
      </c>
      <c r="BJ628" s="1" t="s">
        <v>2314</v>
      </c>
    </row>
    <row r="629" customFormat="false" ht="15" hidden="false" customHeight="false" outlineLevel="0" collapsed="false">
      <c r="AG629" s="1" t="n">
        <v>1837827</v>
      </c>
      <c r="AI629" s="20"/>
      <c r="AJ629" s="17" t="s">
        <v>713</v>
      </c>
      <c r="AL629" s="1" t="s">
        <v>2315</v>
      </c>
      <c r="AO629" s="1" t="s">
        <v>2316</v>
      </c>
      <c r="AP629" s="1" t="s">
        <v>2317</v>
      </c>
      <c r="AR629" s="1" t="s">
        <v>407</v>
      </c>
      <c r="AS629" s="1" t="s">
        <v>58</v>
      </c>
      <c r="AT629" s="1" t="n">
        <v>60563</v>
      </c>
      <c r="AX629" s="1" t="s">
        <v>151</v>
      </c>
      <c r="AY629" s="1" t="n">
        <v>1837827</v>
      </c>
      <c r="BB629" s="1" t="n">
        <v>26.9</v>
      </c>
      <c r="BH629" s="1" t="n">
        <v>280.5</v>
      </c>
    </row>
    <row r="630" customFormat="false" ht="15" hidden="false" customHeight="false" outlineLevel="0" collapsed="false">
      <c r="AG630" s="1" t="n">
        <v>1837852</v>
      </c>
      <c r="AI630" s="20"/>
      <c r="AJ630" s="17" t="s">
        <v>224</v>
      </c>
      <c r="AL630" s="1" t="s">
        <v>697</v>
      </c>
      <c r="AO630" s="1" t="s">
        <v>2318</v>
      </c>
      <c r="AP630" s="1" t="s">
        <v>2319</v>
      </c>
      <c r="AR630" s="1" t="s">
        <v>407</v>
      </c>
      <c r="AS630" s="1" t="s">
        <v>58</v>
      </c>
      <c r="AT630" s="1" t="n">
        <v>60563</v>
      </c>
      <c r="AX630" s="1" t="s">
        <v>151</v>
      </c>
      <c r="AY630" s="1" t="n">
        <v>1837852</v>
      </c>
      <c r="BB630" s="1" t="n">
        <v>23.8</v>
      </c>
      <c r="BH630" s="1" t="n">
        <v>248.6</v>
      </c>
    </row>
    <row r="631" customFormat="false" ht="15" hidden="false" customHeight="false" outlineLevel="0" collapsed="false">
      <c r="AG631" s="1" t="n">
        <v>1837882</v>
      </c>
      <c r="AI631" s="20"/>
      <c r="AJ631" s="17" t="s">
        <v>240</v>
      </c>
      <c r="AL631" s="1" t="s">
        <v>2320</v>
      </c>
      <c r="AP631" s="1" t="s">
        <v>2321</v>
      </c>
      <c r="AR631" s="1" t="s">
        <v>407</v>
      </c>
      <c r="AS631" s="1" t="s">
        <v>58</v>
      </c>
      <c r="AT631" s="1" t="n">
        <v>60563</v>
      </c>
      <c r="AX631" s="1" t="s">
        <v>151</v>
      </c>
      <c r="AY631" s="1" t="n">
        <v>1837882</v>
      </c>
      <c r="BB631" s="1" t="n">
        <v>27.6</v>
      </c>
      <c r="BH631" s="1" t="n">
        <v>287.7</v>
      </c>
    </row>
    <row r="632" customFormat="false" ht="15" hidden="false" customHeight="false" outlineLevel="0" collapsed="false">
      <c r="AG632" s="1" t="n">
        <v>1837884</v>
      </c>
      <c r="AI632" s="20"/>
      <c r="AJ632" s="17" t="s">
        <v>2322</v>
      </c>
      <c r="AL632" s="1" t="s">
        <v>2323</v>
      </c>
      <c r="AP632" s="1" t="s">
        <v>2324</v>
      </c>
      <c r="AR632" s="1" t="s">
        <v>2325</v>
      </c>
      <c r="AS632" s="1" t="s">
        <v>58</v>
      </c>
      <c r="AT632" s="1" t="n">
        <v>60008</v>
      </c>
      <c r="AX632" s="1" t="s">
        <v>250</v>
      </c>
      <c r="AY632" s="1" t="n">
        <v>1837884</v>
      </c>
      <c r="BB632" s="1" t="n">
        <v>22.9</v>
      </c>
      <c r="BH632" s="1" t="n">
        <v>238.7</v>
      </c>
    </row>
    <row r="633" customFormat="false" ht="15" hidden="false" customHeight="false" outlineLevel="0" collapsed="false">
      <c r="AG633" s="1" t="n">
        <v>1837889</v>
      </c>
      <c r="AI633" s="20"/>
      <c r="AJ633" s="17" t="s">
        <v>779</v>
      </c>
      <c r="AL633" s="1" t="s">
        <v>2326</v>
      </c>
      <c r="AP633" s="1" t="s">
        <v>2327</v>
      </c>
      <c r="AR633" s="1" t="s">
        <v>2328</v>
      </c>
      <c r="AS633" s="1" t="s">
        <v>58</v>
      </c>
      <c r="AT633" s="1" t="n">
        <v>60067</v>
      </c>
      <c r="AX633" s="1" t="s">
        <v>250</v>
      </c>
      <c r="AY633" s="1" t="n">
        <v>1837889</v>
      </c>
      <c r="BB633" s="1" t="n">
        <v>22.4</v>
      </c>
      <c r="BH633" s="1" t="n">
        <v>233.5</v>
      </c>
    </row>
    <row r="634" customFormat="false" ht="15" hidden="false" customHeight="false" outlineLevel="0" collapsed="false">
      <c r="AG634" s="1" t="n">
        <v>1837893</v>
      </c>
      <c r="AI634" s="20"/>
      <c r="AJ634" s="1" t="s">
        <v>729</v>
      </c>
      <c r="AL634" s="1" t="s">
        <v>2329</v>
      </c>
      <c r="AO634" s="1" t="s">
        <v>2330</v>
      </c>
      <c r="AP634" s="1" t="s">
        <v>2331</v>
      </c>
      <c r="AR634" s="1" t="s">
        <v>2332</v>
      </c>
      <c r="AS634" s="1" t="s">
        <v>58</v>
      </c>
      <c r="AT634" s="1" t="n">
        <v>60190</v>
      </c>
      <c r="AX634" s="1" t="s">
        <v>320</v>
      </c>
      <c r="AY634" s="1" t="n">
        <v>1837893</v>
      </c>
      <c r="BB634" s="1" t="n">
        <v>20.8</v>
      </c>
      <c r="BH634" s="1" t="n">
        <v>217.6</v>
      </c>
    </row>
    <row r="635" customFormat="false" ht="15" hidden="false" customHeight="false" outlineLevel="0" collapsed="false">
      <c r="AG635" s="1" t="n">
        <v>1837921</v>
      </c>
      <c r="AI635" s="20"/>
      <c r="AJ635" s="17" t="s">
        <v>285</v>
      </c>
      <c r="AK635" s="1" t="s">
        <v>2333</v>
      </c>
      <c r="AL635" s="1" t="s">
        <v>2334</v>
      </c>
      <c r="AO635" s="1" t="s">
        <v>2335</v>
      </c>
      <c r="AP635" s="1" t="s">
        <v>2336</v>
      </c>
      <c r="AR635" s="1" t="s">
        <v>2328</v>
      </c>
      <c r="AS635" s="1" t="s">
        <v>58</v>
      </c>
      <c r="AT635" s="1" t="n">
        <v>60067</v>
      </c>
      <c r="AU635" s="1" t="s">
        <v>2337</v>
      </c>
      <c r="AX635" s="1" t="s">
        <v>250</v>
      </c>
      <c r="AY635" s="1" t="n">
        <v>1837921</v>
      </c>
      <c r="BB635" s="1" t="n">
        <v>15.8</v>
      </c>
      <c r="BH635" s="1" t="n">
        <v>165</v>
      </c>
      <c r="BI635" s="1" t="n">
        <v>689</v>
      </c>
      <c r="BJ635" s="1" t="s">
        <v>2338</v>
      </c>
      <c r="BK635" s="3" t="b">
        <f aca="false">TRUE()</f>
        <v>1</v>
      </c>
    </row>
    <row r="636" customFormat="false" ht="15" hidden="false" customHeight="false" outlineLevel="0" collapsed="false">
      <c r="AG636" s="1" t="n">
        <v>1837949</v>
      </c>
      <c r="AI636" s="20"/>
      <c r="AJ636" s="1" t="s">
        <v>2339</v>
      </c>
      <c r="AK636" s="1" t="s">
        <v>2340</v>
      </c>
      <c r="AL636" s="1" t="s">
        <v>2341</v>
      </c>
      <c r="AP636" s="1" t="s">
        <v>2342</v>
      </c>
      <c r="AR636" s="1" t="s">
        <v>407</v>
      </c>
      <c r="AS636" s="1" t="s">
        <v>58</v>
      </c>
      <c r="AT636" s="1" t="n">
        <v>60565</v>
      </c>
      <c r="AU636" s="1" t="s">
        <v>2343</v>
      </c>
      <c r="AX636" s="1" t="s">
        <v>320</v>
      </c>
      <c r="AY636" s="1" t="n">
        <v>1837949</v>
      </c>
      <c r="BB636" s="1" t="n">
        <v>16</v>
      </c>
      <c r="BH636" s="1" t="n">
        <v>166.8</v>
      </c>
      <c r="BI636" s="1" t="n">
        <v>1503</v>
      </c>
    </row>
    <row r="637" customFormat="false" ht="15" hidden="false" customHeight="false" outlineLevel="0" collapsed="false">
      <c r="AG637" s="1" t="n">
        <v>1837973</v>
      </c>
      <c r="AI637" s="20"/>
      <c r="AJ637" s="17" t="s">
        <v>443</v>
      </c>
      <c r="AL637" s="1" t="s">
        <v>2344</v>
      </c>
      <c r="AO637" s="1" t="s">
        <v>2345</v>
      </c>
      <c r="AP637" s="1" t="s">
        <v>2346</v>
      </c>
      <c r="AR637" s="1" t="s">
        <v>149</v>
      </c>
      <c r="AS637" s="1" t="s">
        <v>58</v>
      </c>
      <c r="AT637" s="1" t="n">
        <v>60067</v>
      </c>
      <c r="AX637" s="1" t="s">
        <v>250</v>
      </c>
      <c r="AY637" s="1" t="n">
        <v>1837973</v>
      </c>
      <c r="BB637" s="1" t="n">
        <v>24.1</v>
      </c>
      <c r="BH637" s="1" t="n">
        <v>251.5</v>
      </c>
    </row>
    <row r="638" customFormat="false" ht="15" hidden="false" customHeight="false" outlineLevel="0" collapsed="false">
      <c r="AG638" s="1" t="n">
        <v>1837977</v>
      </c>
      <c r="AI638" s="20"/>
      <c r="AJ638" s="17" t="s">
        <v>2264</v>
      </c>
      <c r="AK638" s="1" t="s">
        <v>1328</v>
      </c>
      <c r="AL638" s="1" t="s">
        <v>2347</v>
      </c>
      <c r="AO638" s="1" t="s">
        <v>2348</v>
      </c>
      <c r="AP638" s="1" t="s">
        <v>2349</v>
      </c>
      <c r="AR638" s="1" t="s">
        <v>407</v>
      </c>
      <c r="AS638" s="1" t="s">
        <v>58</v>
      </c>
      <c r="AT638" s="1" t="n">
        <v>60563</v>
      </c>
      <c r="AU638" s="1" t="s">
        <v>2350</v>
      </c>
      <c r="AX638" s="1" t="s">
        <v>151</v>
      </c>
      <c r="AY638" s="1" t="n">
        <v>1837977</v>
      </c>
      <c r="BB638" s="1" t="n">
        <v>28</v>
      </c>
      <c r="BH638" s="1" t="n">
        <v>292.7</v>
      </c>
    </row>
    <row r="639" customFormat="false" ht="15" hidden="false" customHeight="false" outlineLevel="0" collapsed="false">
      <c r="AG639" s="1" t="n">
        <v>1837987</v>
      </c>
      <c r="AI639" s="20"/>
      <c r="AJ639" s="17" t="s">
        <v>2351</v>
      </c>
      <c r="AL639" s="1" t="s">
        <v>2352</v>
      </c>
      <c r="AO639" s="1" t="s">
        <v>2353</v>
      </c>
      <c r="AP639" s="1" t="s">
        <v>2354</v>
      </c>
      <c r="AR639" s="1" t="s">
        <v>57</v>
      </c>
      <c r="AS639" s="1" t="s">
        <v>58</v>
      </c>
      <c r="AT639" s="1" t="n">
        <v>60502</v>
      </c>
      <c r="AU639" s="1" t="s">
        <v>2355</v>
      </c>
      <c r="AX639" s="1" t="s">
        <v>60</v>
      </c>
      <c r="AY639" s="1" t="n">
        <v>1837987</v>
      </c>
      <c r="BB639" s="1" t="n">
        <v>22.9</v>
      </c>
      <c r="BH639" s="1" t="n">
        <v>238.7</v>
      </c>
      <c r="BI639" s="1" t="n">
        <v>10351</v>
      </c>
    </row>
    <row r="640" customFormat="false" ht="15" hidden="false" customHeight="false" outlineLevel="0" collapsed="false">
      <c r="AG640" s="1" t="n">
        <v>1838040</v>
      </c>
      <c r="AI640" s="20"/>
      <c r="AJ640" s="1" t="s">
        <v>1467</v>
      </c>
      <c r="AL640" s="1" t="s">
        <v>2356</v>
      </c>
      <c r="AO640" s="1" t="s">
        <v>2357</v>
      </c>
      <c r="AP640" s="1" t="s">
        <v>2358</v>
      </c>
      <c r="AR640" s="1" t="s">
        <v>407</v>
      </c>
      <c r="AS640" s="1" t="s">
        <v>58</v>
      </c>
      <c r="AT640" s="1" t="n">
        <v>60540</v>
      </c>
      <c r="AX640" s="1" t="s">
        <v>320</v>
      </c>
      <c r="AY640" s="1" t="n">
        <v>1838040</v>
      </c>
      <c r="BB640" s="1" t="n">
        <v>16.5</v>
      </c>
      <c r="BH640" s="1" t="n">
        <v>172.3</v>
      </c>
    </row>
    <row r="641" customFormat="false" ht="15" hidden="false" customHeight="false" outlineLevel="0" collapsed="false">
      <c r="AG641" s="1" t="n">
        <v>1838051</v>
      </c>
      <c r="AI641" s="20"/>
      <c r="AJ641" s="17" t="s">
        <v>2359</v>
      </c>
      <c r="AL641" s="1" t="s">
        <v>196</v>
      </c>
      <c r="AP641" s="1" t="s">
        <v>2360</v>
      </c>
      <c r="AR641" s="1" t="s">
        <v>401</v>
      </c>
      <c r="AS641" s="1" t="s">
        <v>58</v>
      </c>
      <c r="AT641" s="1" t="n">
        <v>60045</v>
      </c>
      <c r="AX641" s="1" t="s">
        <v>437</v>
      </c>
      <c r="AY641" s="1" t="n">
        <v>1838051</v>
      </c>
      <c r="BB641" s="1" t="n">
        <v>17.7</v>
      </c>
      <c r="BH641" s="1" t="n">
        <v>184.4</v>
      </c>
    </row>
    <row r="642" customFormat="false" ht="15" hidden="false" customHeight="false" outlineLevel="0" collapsed="false">
      <c r="AG642" s="1" t="n">
        <v>1838073</v>
      </c>
      <c r="AI642" s="20"/>
      <c r="AJ642" s="17" t="s">
        <v>179</v>
      </c>
      <c r="AL642" s="1" t="s">
        <v>2361</v>
      </c>
      <c r="AP642" s="1" t="s">
        <v>2362</v>
      </c>
      <c r="AR642" s="1" t="s">
        <v>2328</v>
      </c>
      <c r="AS642" s="1" t="s">
        <v>58</v>
      </c>
      <c r="AT642" s="1" t="n">
        <v>60067</v>
      </c>
      <c r="AX642" s="1" t="s">
        <v>250</v>
      </c>
      <c r="AY642" s="1" t="n">
        <v>1838073</v>
      </c>
      <c r="BB642" s="1" t="n">
        <v>25.6</v>
      </c>
      <c r="BH642" s="1" t="n">
        <v>267.7</v>
      </c>
      <c r="BI642" s="1" t="n">
        <v>139</v>
      </c>
    </row>
    <row r="643" customFormat="false" ht="15" hidden="false" customHeight="false" outlineLevel="0" collapsed="false">
      <c r="AG643" s="1" t="n">
        <v>1838093</v>
      </c>
      <c r="AI643" s="20"/>
      <c r="AJ643" s="17" t="s">
        <v>1599</v>
      </c>
      <c r="AL643" s="1" t="s">
        <v>2363</v>
      </c>
      <c r="AP643" s="1" t="s">
        <v>2364</v>
      </c>
      <c r="AR643" s="1" t="s">
        <v>2328</v>
      </c>
      <c r="AS643" s="1" t="s">
        <v>58</v>
      </c>
      <c r="AT643" s="1" t="n">
        <v>60067</v>
      </c>
      <c r="AX643" s="1" t="s">
        <v>250</v>
      </c>
      <c r="AY643" s="1" t="n">
        <v>1838093</v>
      </c>
      <c r="BB643" s="1" t="n">
        <v>23.2</v>
      </c>
      <c r="BH643" s="1" t="n">
        <v>242.5</v>
      </c>
      <c r="BI643" s="1" t="n">
        <v>436</v>
      </c>
    </row>
    <row r="644" customFormat="false" ht="15" hidden="false" customHeight="false" outlineLevel="0" collapsed="false">
      <c r="AG644" s="1" t="n">
        <v>1838117</v>
      </c>
      <c r="AI644" s="20"/>
      <c r="AJ644" s="17" t="s">
        <v>409</v>
      </c>
      <c r="AL644" s="1" t="s">
        <v>2365</v>
      </c>
      <c r="AO644" s="1" t="s">
        <v>2366</v>
      </c>
      <c r="AX644" s="1" t="s">
        <v>437</v>
      </c>
      <c r="AY644" s="1" t="n">
        <v>1838117</v>
      </c>
      <c r="BB644" s="1" t="n">
        <v>26.7</v>
      </c>
      <c r="BH644" s="1" t="n">
        <v>278.5</v>
      </c>
    </row>
    <row r="645" customFormat="false" ht="15" hidden="false" customHeight="false" outlineLevel="0" collapsed="false">
      <c r="AG645" s="1" t="n">
        <v>1838140</v>
      </c>
      <c r="AI645" s="20"/>
      <c r="AJ645" s="17" t="s">
        <v>2367</v>
      </c>
      <c r="AL645" s="1" t="s">
        <v>2368</v>
      </c>
      <c r="AP645" s="1" t="s">
        <v>2369</v>
      </c>
      <c r="AR645" s="1" t="s">
        <v>2328</v>
      </c>
      <c r="AS645" s="1" t="s">
        <v>58</v>
      </c>
      <c r="AT645" s="1" t="n">
        <v>60067</v>
      </c>
      <c r="AX645" s="1" t="s">
        <v>250</v>
      </c>
      <c r="AY645" s="1" t="n">
        <v>1838140</v>
      </c>
      <c r="BB645" s="1" t="n">
        <v>22.2</v>
      </c>
      <c r="BH645" s="1" t="n">
        <v>231.9</v>
      </c>
    </row>
    <row r="646" customFormat="false" ht="15" hidden="false" customHeight="false" outlineLevel="0" collapsed="false">
      <c r="AG646" s="1" t="n">
        <v>1838141</v>
      </c>
      <c r="AI646" s="20"/>
      <c r="AJ646" s="17" t="s">
        <v>464</v>
      </c>
      <c r="AL646" s="1" t="s">
        <v>2370</v>
      </c>
      <c r="AP646" s="1" t="s">
        <v>2371</v>
      </c>
      <c r="AR646" s="1" t="s">
        <v>2372</v>
      </c>
      <c r="AS646" s="1" t="s">
        <v>50</v>
      </c>
      <c r="AT646" s="1" t="n">
        <v>33408</v>
      </c>
      <c r="AX646" s="1" t="s">
        <v>437</v>
      </c>
      <c r="AY646" s="1" t="n">
        <v>1838141</v>
      </c>
      <c r="BB646" s="1" t="n">
        <v>15.7</v>
      </c>
      <c r="BH646" s="1" t="n">
        <v>163.7</v>
      </c>
    </row>
    <row r="647" customFormat="false" ht="15" hidden="false" customHeight="false" outlineLevel="0" collapsed="false">
      <c r="AG647" s="1" t="n">
        <v>1838142</v>
      </c>
      <c r="AI647" s="20"/>
      <c r="AJ647" s="17" t="s">
        <v>216</v>
      </c>
      <c r="AL647" s="1" t="s">
        <v>1335</v>
      </c>
      <c r="AO647" s="1" t="s">
        <v>2373</v>
      </c>
      <c r="AP647" s="1" t="s">
        <v>2374</v>
      </c>
      <c r="AR647" s="1" t="s">
        <v>2328</v>
      </c>
      <c r="AS647" s="1" t="s">
        <v>58</v>
      </c>
      <c r="AT647" s="1" t="n">
        <v>60067</v>
      </c>
      <c r="AX647" s="1" t="s">
        <v>250</v>
      </c>
      <c r="AY647" s="1" t="n">
        <v>1838142</v>
      </c>
      <c r="BB647" s="1" t="n">
        <v>21.2</v>
      </c>
      <c r="BH647" s="1" t="n">
        <v>221.5</v>
      </c>
    </row>
    <row r="648" customFormat="false" ht="15" hidden="false" customHeight="false" outlineLevel="0" collapsed="false">
      <c r="AG648" s="1" t="n">
        <v>1838148</v>
      </c>
      <c r="AI648" s="20"/>
      <c r="AJ648" s="17" t="s">
        <v>2375</v>
      </c>
      <c r="AL648" s="1" t="s">
        <v>2376</v>
      </c>
      <c r="AO648" s="1" t="s">
        <v>2377</v>
      </c>
      <c r="AP648" s="1" t="s">
        <v>2378</v>
      </c>
      <c r="AR648" s="1" t="s">
        <v>187</v>
      </c>
      <c r="AS648" s="1" t="s">
        <v>58</v>
      </c>
      <c r="AT648" s="1" t="n">
        <v>60062</v>
      </c>
      <c r="AU648" s="1" t="s">
        <v>2379</v>
      </c>
      <c r="AX648" s="1" t="s">
        <v>437</v>
      </c>
      <c r="AY648" s="1" t="n">
        <v>1838148</v>
      </c>
      <c r="BB648" s="1" t="n">
        <v>21.1</v>
      </c>
      <c r="BH648" s="1" t="n">
        <v>220.6</v>
      </c>
      <c r="BI648" s="1" t="n">
        <v>890</v>
      </c>
      <c r="BJ648" s="1" t="s">
        <v>2380</v>
      </c>
      <c r="BK648" s="3" t="b">
        <f aca="false">FALSE()</f>
        <v>0</v>
      </c>
    </row>
    <row r="649" customFormat="false" ht="15" hidden="false" customHeight="false" outlineLevel="0" collapsed="false">
      <c r="AG649" s="1" t="n">
        <v>1838150</v>
      </c>
      <c r="AI649" s="20"/>
      <c r="AJ649" s="17" t="s">
        <v>531</v>
      </c>
      <c r="AL649" s="1" t="s">
        <v>2381</v>
      </c>
      <c r="AO649" s="1" t="s">
        <v>2382</v>
      </c>
      <c r="AP649" s="1" t="s">
        <v>2383</v>
      </c>
      <c r="AR649" s="1" t="s">
        <v>828</v>
      </c>
      <c r="AS649" s="1" t="s">
        <v>58</v>
      </c>
      <c r="AT649" s="1" t="n">
        <v>60043</v>
      </c>
      <c r="AX649" s="1" t="s">
        <v>429</v>
      </c>
      <c r="AY649" s="1" t="n">
        <v>1838150</v>
      </c>
      <c r="BB649" s="1" t="n">
        <v>17.3</v>
      </c>
      <c r="BH649" s="1" t="n">
        <v>180.7</v>
      </c>
    </row>
    <row r="650" customFormat="false" ht="15" hidden="false" customHeight="false" outlineLevel="0" collapsed="false">
      <c r="AG650" s="1" t="n">
        <v>1838150</v>
      </c>
      <c r="AI650" s="20"/>
      <c r="AJ650" s="17" t="s">
        <v>531</v>
      </c>
      <c r="AL650" s="1" t="s">
        <v>2381</v>
      </c>
      <c r="AO650" s="1" t="s">
        <v>2382</v>
      </c>
      <c r="AP650" s="1" t="s">
        <v>2383</v>
      </c>
      <c r="AR650" s="1" t="s">
        <v>828</v>
      </c>
      <c r="AS650" s="1" t="s">
        <v>58</v>
      </c>
      <c r="AT650" s="1" t="n">
        <v>60043</v>
      </c>
      <c r="AX650" s="1" t="s">
        <v>437</v>
      </c>
      <c r="AY650" s="1" t="n">
        <v>1838150</v>
      </c>
      <c r="BB650" s="1" t="n">
        <v>17.3</v>
      </c>
      <c r="BH650" s="1" t="n">
        <v>180.7</v>
      </c>
    </row>
    <row r="651" customFormat="false" ht="15" hidden="false" customHeight="false" outlineLevel="0" collapsed="false">
      <c r="AG651" s="1" t="n">
        <v>1838158</v>
      </c>
      <c r="AI651" s="20"/>
      <c r="AJ651" s="17" t="s">
        <v>179</v>
      </c>
      <c r="AK651" s="1" t="s">
        <v>387</v>
      </c>
      <c r="AL651" s="1" t="s">
        <v>2384</v>
      </c>
      <c r="AO651" s="1" t="s">
        <v>2385</v>
      </c>
      <c r="AP651" s="1" t="s">
        <v>2386</v>
      </c>
      <c r="AR651" s="1" t="s">
        <v>149</v>
      </c>
      <c r="AS651" s="1" t="s">
        <v>58</v>
      </c>
      <c r="AT651" s="1" t="n">
        <v>60067</v>
      </c>
      <c r="AX651" s="1" t="s">
        <v>250</v>
      </c>
      <c r="AY651" s="1" t="n">
        <v>1838158</v>
      </c>
      <c r="BB651" s="1" t="n">
        <v>3.7</v>
      </c>
      <c r="BH651" s="1" t="n">
        <v>38.8</v>
      </c>
    </row>
    <row r="652" customFormat="false" ht="15" hidden="false" customHeight="false" outlineLevel="0" collapsed="false">
      <c r="AG652" s="1" t="n">
        <v>1838168</v>
      </c>
      <c r="AI652" s="20"/>
      <c r="AJ652" s="17" t="s">
        <v>179</v>
      </c>
      <c r="AL652" s="1" t="s">
        <v>779</v>
      </c>
      <c r="AO652" s="1" t="s">
        <v>2387</v>
      </c>
      <c r="AP652" s="1" t="s">
        <v>2388</v>
      </c>
      <c r="AR652" s="1" t="s">
        <v>134</v>
      </c>
      <c r="AS652" s="1" t="s">
        <v>58</v>
      </c>
      <c r="AT652" s="1" t="n">
        <v>60010</v>
      </c>
      <c r="AU652" s="1" t="s">
        <v>2389</v>
      </c>
      <c r="AX652" s="1" t="s">
        <v>250</v>
      </c>
      <c r="AY652" s="1" t="n">
        <v>1838168</v>
      </c>
      <c r="BB652" s="1" t="n">
        <v>20</v>
      </c>
      <c r="BH652" s="1" t="n">
        <v>208.8</v>
      </c>
      <c r="BI652" s="1" t="n">
        <v>682</v>
      </c>
      <c r="BK652" s="3" t="b">
        <f aca="false">TRUE()</f>
        <v>1</v>
      </c>
    </row>
    <row r="653" customFormat="false" ht="15" hidden="false" customHeight="false" outlineLevel="0" collapsed="false">
      <c r="AG653" s="1" t="n">
        <v>1838176</v>
      </c>
      <c r="AI653" s="20"/>
      <c r="AJ653" s="17" t="s">
        <v>2390</v>
      </c>
      <c r="AL653" s="1" t="s">
        <v>2391</v>
      </c>
      <c r="AP653" s="1" t="s">
        <v>2392</v>
      </c>
      <c r="AR653" s="1" t="s">
        <v>2328</v>
      </c>
      <c r="AS653" s="1" t="s">
        <v>58</v>
      </c>
      <c r="AT653" s="1" t="n">
        <v>60067</v>
      </c>
      <c r="AX653" s="1" t="s">
        <v>250</v>
      </c>
      <c r="AY653" s="1" t="n">
        <v>1838176</v>
      </c>
      <c r="BB653" s="1" t="n">
        <v>26.6</v>
      </c>
      <c r="BH653" s="1" t="n">
        <v>278</v>
      </c>
    </row>
    <row r="654" customFormat="false" ht="15" hidden="false" customHeight="false" outlineLevel="0" collapsed="false">
      <c r="AG654" s="1" t="n">
        <v>1838189</v>
      </c>
      <c r="AI654" s="20"/>
      <c r="AJ654" s="17" t="s">
        <v>473</v>
      </c>
      <c r="AL654" s="1" t="s">
        <v>2393</v>
      </c>
      <c r="AO654" s="1" t="s">
        <v>2394</v>
      </c>
      <c r="AP654" s="1" t="s">
        <v>2395</v>
      </c>
      <c r="AR654" s="1" t="s">
        <v>187</v>
      </c>
      <c r="AS654" s="1" t="s">
        <v>58</v>
      </c>
      <c r="AT654" s="1" t="n">
        <v>60062</v>
      </c>
      <c r="AX654" s="1" t="s">
        <v>437</v>
      </c>
      <c r="AY654" s="1" t="n">
        <v>1838189</v>
      </c>
      <c r="BB654" s="1" t="n">
        <v>17.3</v>
      </c>
      <c r="BH654" s="1" t="n">
        <v>180.6</v>
      </c>
      <c r="BI654" s="1" t="n">
        <v>42560</v>
      </c>
    </row>
    <row r="655" customFormat="false" ht="15" hidden="false" customHeight="false" outlineLevel="0" collapsed="false">
      <c r="AG655" s="1" t="n">
        <v>1838192</v>
      </c>
      <c r="AI655" s="20"/>
      <c r="AJ655" s="17" t="s">
        <v>773</v>
      </c>
      <c r="AL655" s="1" t="s">
        <v>2396</v>
      </c>
      <c r="AP655" s="1" t="s">
        <v>2397</v>
      </c>
      <c r="AR655" s="1" t="s">
        <v>187</v>
      </c>
      <c r="AS655" s="1" t="s">
        <v>58</v>
      </c>
      <c r="AT655" s="1" t="n">
        <v>60062</v>
      </c>
      <c r="AX655" s="1" t="s">
        <v>437</v>
      </c>
      <c r="AY655" s="1" t="n">
        <v>1838192</v>
      </c>
      <c r="BB655" s="1" t="n">
        <v>15.1</v>
      </c>
      <c r="BH655" s="1" t="n">
        <v>157.4</v>
      </c>
      <c r="BI655" s="1" t="n">
        <v>32565</v>
      </c>
    </row>
    <row r="656" customFormat="false" ht="15" hidden="false" customHeight="false" outlineLevel="0" collapsed="false">
      <c r="AG656" s="1" t="n">
        <v>1838196</v>
      </c>
      <c r="AI656" s="20"/>
      <c r="AJ656" s="17" t="s">
        <v>1158</v>
      </c>
      <c r="AL656" s="1" t="s">
        <v>2398</v>
      </c>
      <c r="AP656" s="1" t="s">
        <v>2399</v>
      </c>
      <c r="AR656" s="1" t="s">
        <v>199</v>
      </c>
      <c r="AS656" s="1" t="s">
        <v>58</v>
      </c>
      <c r="AT656" s="1" t="n">
        <v>60025</v>
      </c>
      <c r="AX656" s="1" t="s">
        <v>437</v>
      </c>
      <c r="AY656" s="1" t="n">
        <v>1838196</v>
      </c>
      <c r="BB656" s="1" t="n">
        <v>22.8</v>
      </c>
      <c r="BH656" s="1" t="n">
        <v>237.5</v>
      </c>
    </row>
    <row r="657" customFormat="false" ht="15" hidden="false" customHeight="false" outlineLevel="0" collapsed="false">
      <c r="AG657" s="1" t="n">
        <v>1838209</v>
      </c>
      <c r="AI657" s="20"/>
      <c r="AJ657" s="17" t="s">
        <v>686</v>
      </c>
      <c r="AL657" s="1" t="s">
        <v>2400</v>
      </c>
      <c r="AX657" s="1" t="s">
        <v>437</v>
      </c>
      <c r="AY657" s="1" t="n">
        <v>1838209</v>
      </c>
      <c r="BB657" s="1" t="n">
        <v>17.5</v>
      </c>
      <c r="BH657" s="1" t="n">
        <v>182.4</v>
      </c>
    </row>
    <row r="658" customFormat="false" ht="15" hidden="false" customHeight="false" outlineLevel="0" collapsed="false">
      <c r="AG658" s="1" t="n">
        <v>1838210</v>
      </c>
      <c r="AI658" s="20"/>
      <c r="AJ658" s="1" t="s">
        <v>1158</v>
      </c>
      <c r="AL658" s="1" t="s">
        <v>1184</v>
      </c>
      <c r="AO658" s="1" t="s">
        <v>2401</v>
      </c>
      <c r="AP658" s="1" t="s">
        <v>2402</v>
      </c>
      <c r="AR658" s="1" t="s">
        <v>2328</v>
      </c>
      <c r="AS658" s="1" t="s">
        <v>58</v>
      </c>
      <c r="AT658" s="1" t="n">
        <v>60067</v>
      </c>
      <c r="AU658" s="1" t="s">
        <v>2403</v>
      </c>
      <c r="AX658" s="1" t="s">
        <v>250</v>
      </c>
      <c r="AY658" s="1" t="n">
        <v>1838210</v>
      </c>
      <c r="BB658" s="1" t="n">
        <v>17.6</v>
      </c>
      <c r="BH658" s="1" t="n">
        <v>184</v>
      </c>
      <c r="BI658" s="1" t="n">
        <v>726</v>
      </c>
      <c r="BK658" s="3" t="b">
        <f aca="false">TRUE()</f>
        <v>1</v>
      </c>
    </row>
    <row r="659" customFormat="false" ht="15" hidden="false" customHeight="false" outlineLevel="0" collapsed="false">
      <c r="AG659" s="1" t="n">
        <v>1838243</v>
      </c>
      <c r="AI659" s="20"/>
      <c r="AJ659" s="17" t="s">
        <v>397</v>
      </c>
      <c r="AL659" s="1" t="s">
        <v>2404</v>
      </c>
      <c r="AP659" s="1" t="s">
        <v>2405</v>
      </c>
      <c r="AR659" s="1" t="s">
        <v>199</v>
      </c>
      <c r="AS659" s="1" t="s">
        <v>58</v>
      </c>
      <c r="AT659" s="1" t="n">
        <v>60025</v>
      </c>
      <c r="AX659" s="1" t="s">
        <v>437</v>
      </c>
      <c r="AY659" s="1" t="n">
        <v>1838243</v>
      </c>
      <c r="BB659" s="1" t="n">
        <v>22.7</v>
      </c>
      <c r="BH659" s="1" t="n">
        <v>236.8</v>
      </c>
    </row>
    <row r="660" customFormat="false" ht="15" hidden="false" customHeight="false" outlineLevel="0" collapsed="false">
      <c r="AG660" s="1" t="n">
        <v>1838278</v>
      </c>
      <c r="AI660" s="20"/>
      <c r="AJ660" s="17" t="s">
        <v>356</v>
      </c>
      <c r="AL660" s="1" t="s">
        <v>1335</v>
      </c>
      <c r="AO660" s="1" t="s">
        <v>2406</v>
      </c>
      <c r="AP660" s="1" t="s">
        <v>1310</v>
      </c>
      <c r="AQ660" s="1" t="s">
        <v>1311</v>
      </c>
      <c r="AR660" s="1" t="s">
        <v>213</v>
      </c>
      <c r="AS660" s="1" t="s">
        <v>58</v>
      </c>
      <c r="AT660" s="1" t="n">
        <v>60093</v>
      </c>
      <c r="AX660" s="1" t="s">
        <v>437</v>
      </c>
      <c r="AY660" s="1" t="n">
        <v>1838278</v>
      </c>
      <c r="BB660" s="1" t="n">
        <v>17</v>
      </c>
      <c r="BH660" s="1" t="n">
        <v>178.1</v>
      </c>
      <c r="BI660" s="1" t="n">
        <v>43600</v>
      </c>
      <c r="BK660" s="3" t="b">
        <f aca="false">FALSE()</f>
        <v>0</v>
      </c>
    </row>
    <row r="661" customFormat="false" ht="15" hidden="false" customHeight="false" outlineLevel="0" collapsed="false">
      <c r="AG661" s="1" t="n">
        <v>1838297</v>
      </c>
      <c r="AI661" s="20"/>
      <c r="AJ661" s="17" t="s">
        <v>130</v>
      </c>
      <c r="AL661" s="1" t="s">
        <v>2407</v>
      </c>
      <c r="AX661" s="1" t="s">
        <v>437</v>
      </c>
      <c r="AY661" s="1" t="n">
        <v>1838297</v>
      </c>
      <c r="BB661" s="1" t="n">
        <v>24.8</v>
      </c>
      <c r="BH661" s="1" t="n">
        <v>258.7</v>
      </c>
    </row>
    <row r="662" customFormat="false" ht="15" hidden="false" customHeight="false" outlineLevel="0" collapsed="false">
      <c r="AG662" s="1" t="n">
        <v>1838305</v>
      </c>
      <c r="AI662" s="20"/>
      <c r="AJ662" s="1" t="s">
        <v>1269</v>
      </c>
      <c r="AL662" s="1" t="s">
        <v>2408</v>
      </c>
      <c r="AO662" s="1" t="s">
        <v>2409</v>
      </c>
      <c r="AP662" s="1" t="s">
        <v>2410</v>
      </c>
      <c r="AR662" s="1" t="s">
        <v>407</v>
      </c>
      <c r="AS662" s="1" t="s">
        <v>58</v>
      </c>
      <c r="AT662" s="1" t="n">
        <v>60540</v>
      </c>
      <c r="AU662" s="1" t="s">
        <v>2411</v>
      </c>
      <c r="AX662" s="1" t="s">
        <v>151</v>
      </c>
      <c r="AY662" s="1" t="n">
        <v>1838305</v>
      </c>
      <c r="BB662" s="1" t="n">
        <v>15.3</v>
      </c>
      <c r="BH662" s="1" t="n">
        <v>160</v>
      </c>
      <c r="BI662" s="1" t="n">
        <v>203</v>
      </c>
      <c r="BJ662" s="1" t="s">
        <v>2412</v>
      </c>
      <c r="BK662" s="3" t="b">
        <f aca="false">FALSE()</f>
        <v>0</v>
      </c>
    </row>
    <row r="663" customFormat="false" ht="15" hidden="false" customHeight="false" outlineLevel="0" collapsed="false">
      <c r="AG663" s="1" t="n">
        <v>1838317</v>
      </c>
      <c r="AI663" s="20"/>
      <c r="AJ663" s="1" t="s">
        <v>191</v>
      </c>
      <c r="AL663" s="1" t="s">
        <v>2413</v>
      </c>
      <c r="AP663" s="1" t="s">
        <v>2414</v>
      </c>
      <c r="AR663" s="1" t="s">
        <v>117</v>
      </c>
      <c r="AS663" s="1" t="s">
        <v>58</v>
      </c>
      <c r="AT663" s="1" t="n">
        <v>60521</v>
      </c>
      <c r="AX663" s="1" t="s">
        <v>119</v>
      </c>
      <c r="AY663" s="1" t="n">
        <v>1838317</v>
      </c>
      <c r="BB663" s="1" t="n">
        <v>26.6</v>
      </c>
      <c r="BH663" s="1" t="n">
        <v>277.2</v>
      </c>
    </row>
    <row r="664" customFormat="false" ht="15" hidden="false" customHeight="false" outlineLevel="0" collapsed="false">
      <c r="AG664" s="1" t="n">
        <v>1838319</v>
      </c>
      <c r="AI664" s="20"/>
      <c r="AJ664" s="1" t="s">
        <v>753</v>
      </c>
      <c r="AL664" s="1" t="s">
        <v>2415</v>
      </c>
      <c r="AO664" s="1" t="s">
        <v>2416</v>
      </c>
      <c r="AP664" s="1" t="s">
        <v>2417</v>
      </c>
      <c r="AR664" s="1" t="s">
        <v>407</v>
      </c>
      <c r="AS664" s="1" t="s">
        <v>58</v>
      </c>
      <c r="AT664" s="1" t="n">
        <v>60565</v>
      </c>
      <c r="AX664" s="1" t="s">
        <v>151</v>
      </c>
      <c r="AY664" s="1" t="n">
        <v>1838319</v>
      </c>
      <c r="BB664" s="1" t="n">
        <v>20.2</v>
      </c>
      <c r="BH664" s="1" t="n">
        <v>211.1</v>
      </c>
      <c r="BI664" s="1" t="n">
        <v>1330</v>
      </c>
    </row>
    <row r="665" customFormat="false" ht="15" hidden="false" customHeight="false" outlineLevel="0" collapsed="false">
      <c r="AG665" s="1" t="n">
        <v>1838335</v>
      </c>
      <c r="AI665" s="20"/>
      <c r="AJ665" s="1" t="s">
        <v>403</v>
      </c>
      <c r="AL665" s="1" t="s">
        <v>2418</v>
      </c>
      <c r="AO665" s="1" t="s">
        <v>2419</v>
      </c>
      <c r="AP665" s="1" t="s">
        <v>1310</v>
      </c>
      <c r="AQ665" s="1" t="s">
        <v>1311</v>
      </c>
      <c r="AR665" s="1" t="s">
        <v>213</v>
      </c>
      <c r="AS665" s="1" t="s">
        <v>58</v>
      </c>
      <c r="AT665" s="1" t="n">
        <v>60093</v>
      </c>
      <c r="AU665" s="1" t="s">
        <v>2420</v>
      </c>
      <c r="AX665" s="1" t="s">
        <v>437</v>
      </c>
      <c r="AY665" s="1" t="n">
        <v>1838335</v>
      </c>
      <c r="BB665" s="1" t="n">
        <v>6.5</v>
      </c>
      <c r="BH665" s="1" t="n">
        <v>68.3</v>
      </c>
      <c r="BI665" s="1" t="n">
        <v>29046</v>
      </c>
    </row>
    <row r="666" customFormat="false" ht="15" hidden="false" customHeight="false" outlineLevel="0" collapsed="false">
      <c r="AG666" s="1" t="n">
        <v>1838336</v>
      </c>
      <c r="AI666" s="20"/>
      <c r="AJ666" s="1" t="s">
        <v>2421</v>
      </c>
      <c r="AL666" s="1" t="s">
        <v>2422</v>
      </c>
      <c r="AP666" s="1" t="s">
        <v>2423</v>
      </c>
      <c r="AR666" s="1" t="s">
        <v>407</v>
      </c>
      <c r="AS666" s="1" t="s">
        <v>58</v>
      </c>
      <c r="AT666" s="1" t="n">
        <v>60563</v>
      </c>
      <c r="AX666" s="1" t="s">
        <v>151</v>
      </c>
      <c r="AY666" s="1" t="n">
        <v>1838336</v>
      </c>
      <c r="BB666" s="1" t="n">
        <v>24.1</v>
      </c>
      <c r="BH666" s="1" t="n">
        <v>251.3</v>
      </c>
      <c r="BI666" s="1" t="n">
        <v>450</v>
      </c>
    </row>
    <row r="667" customFormat="false" ht="15" hidden="false" customHeight="false" outlineLevel="0" collapsed="false">
      <c r="AG667" s="1" t="n">
        <v>1838339</v>
      </c>
      <c r="AI667" s="20"/>
      <c r="AJ667" s="1" t="s">
        <v>938</v>
      </c>
      <c r="AL667" s="1" t="s">
        <v>2424</v>
      </c>
      <c r="AO667" s="1" t="s">
        <v>2425</v>
      </c>
      <c r="AP667" s="1" t="s">
        <v>2426</v>
      </c>
      <c r="AR667" s="1" t="s">
        <v>2328</v>
      </c>
      <c r="AS667" s="1" t="s">
        <v>58</v>
      </c>
      <c r="AT667" s="1" t="n">
        <v>60067</v>
      </c>
      <c r="AX667" s="1" t="s">
        <v>250</v>
      </c>
      <c r="AY667" s="1" t="n">
        <v>1838339</v>
      </c>
      <c r="BB667" s="1" t="n">
        <v>27.4</v>
      </c>
      <c r="BH667" s="1" t="n">
        <v>286.1</v>
      </c>
    </row>
    <row r="668" customFormat="false" ht="15" hidden="false" customHeight="false" outlineLevel="0" collapsed="false">
      <c r="AG668" s="1" t="n">
        <v>1838376</v>
      </c>
      <c r="AI668" s="20"/>
      <c r="AJ668" s="1" t="s">
        <v>1011</v>
      </c>
      <c r="AK668" s="1" t="s">
        <v>1874</v>
      </c>
      <c r="AL668" s="1" t="s">
        <v>1178</v>
      </c>
      <c r="AO668" s="1" t="s">
        <v>2427</v>
      </c>
      <c r="AP668" s="1" t="s">
        <v>2428</v>
      </c>
      <c r="AR668" s="1" t="s">
        <v>105</v>
      </c>
      <c r="AS668" s="1" t="s">
        <v>58</v>
      </c>
      <c r="AT668" s="1" t="n">
        <v>60063</v>
      </c>
      <c r="AU668" s="1" t="s">
        <v>2429</v>
      </c>
      <c r="AX668" s="1" t="s">
        <v>437</v>
      </c>
      <c r="AY668" s="1" t="n">
        <v>1838376</v>
      </c>
      <c r="BB668" s="1" t="n">
        <v>26.9</v>
      </c>
      <c r="BH668" s="1" t="n">
        <v>281.1</v>
      </c>
    </row>
    <row r="669" customFormat="false" ht="15" hidden="false" customHeight="false" outlineLevel="0" collapsed="false">
      <c r="AG669" s="1" t="n">
        <v>1838408</v>
      </c>
      <c r="AI669" s="20"/>
      <c r="AJ669" s="1" t="s">
        <v>2351</v>
      </c>
      <c r="AL669" s="1" t="s">
        <v>1488</v>
      </c>
      <c r="AO669" s="1" t="s">
        <v>2430</v>
      </c>
      <c r="AP669" s="1" t="s">
        <v>2431</v>
      </c>
      <c r="AR669" s="1" t="s">
        <v>213</v>
      </c>
      <c r="AS669" s="1" t="s">
        <v>58</v>
      </c>
      <c r="AT669" s="1" t="n">
        <v>60093</v>
      </c>
      <c r="AU669" s="1" t="s">
        <v>2432</v>
      </c>
      <c r="AX669" s="1" t="s">
        <v>437</v>
      </c>
      <c r="AY669" s="1" t="n">
        <v>1838408</v>
      </c>
      <c r="BB669" s="1" t="n">
        <v>22.8</v>
      </c>
      <c r="BH669" s="1" t="n">
        <v>238.3</v>
      </c>
    </row>
    <row r="670" customFormat="false" ht="15" hidden="false" customHeight="false" outlineLevel="0" collapsed="false">
      <c r="AG670" s="1" t="n">
        <v>1838429</v>
      </c>
      <c r="AI670" s="20"/>
      <c r="AJ670" s="1" t="s">
        <v>321</v>
      </c>
      <c r="AL670" s="1" t="s">
        <v>2433</v>
      </c>
      <c r="AP670" s="1" t="s">
        <v>2434</v>
      </c>
      <c r="AR670" s="1" t="s">
        <v>213</v>
      </c>
      <c r="AS670" s="1" t="s">
        <v>58</v>
      </c>
      <c r="AT670" s="1" t="n">
        <v>60093</v>
      </c>
      <c r="AX670" s="1" t="s">
        <v>437</v>
      </c>
      <c r="AY670" s="1" t="n">
        <v>1838429</v>
      </c>
      <c r="BB670" s="1" t="n">
        <v>17.6</v>
      </c>
      <c r="BH670" s="1" t="n">
        <v>183.5</v>
      </c>
    </row>
    <row r="671" customFormat="false" ht="15" hidden="false" customHeight="false" outlineLevel="0" collapsed="false">
      <c r="AG671" s="1" t="n">
        <v>1838437</v>
      </c>
      <c r="AI671" s="20"/>
      <c r="AJ671" s="1" t="s">
        <v>2435</v>
      </c>
      <c r="AL671" s="1" t="s">
        <v>2436</v>
      </c>
      <c r="AP671" s="1" t="s">
        <v>2437</v>
      </c>
      <c r="AR671" s="1" t="s">
        <v>199</v>
      </c>
      <c r="AS671" s="1" t="s">
        <v>58</v>
      </c>
      <c r="AT671" s="1" t="n">
        <v>60025</v>
      </c>
      <c r="AX671" s="1" t="s">
        <v>437</v>
      </c>
      <c r="AY671" s="1" t="n">
        <v>1838437</v>
      </c>
      <c r="BB671" s="1" t="n">
        <v>27.2</v>
      </c>
      <c r="BH671" s="1" t="n">
        <v>283.7</v>
      </c>
    </row>
    <row r="672" customFormat="false" ht="15" hidden="false" customHeight="false" outlineLevel="0" collapsed="false">
      <c r="AG672" s="1" t="n">
        <v>1838447</v>
      </c>
      <c r="AI672" s="20"/>
      <c r="AJ672" s="1" t="s">
        <v>240</v>
      </c>
      <c r="AL672" s="1" t="s">
        <v>2438</v>
      </c>
      <c r="AP672" s="1" t="s">
        <v>2439</v>
      </c>
      <c r="AR672" s="1" t="s">
        <v>187</v>
      </c>
      <c r="AS672" s="1" t="s">
        <v>58</v>
      </c>
      <c r="AT672" s="1" t="n">
        <v>60062</v>
      </c>
      <c r="AX672" s="1" t="s">
        <v>437</v>
      </c>
      <c r="AY672" s="1" t="n">
        <v>1838447</v>
      </c>
      <c r="BB672" s="1" t="n">
        <v>26</v>
      </c>
      <c r="BH672" s="1" t="n">
        <v>271.1</v>
      </c>
    </row>
    <row r="673" customFormat="false" ht="15" hidden="false" customHeight="false" outlineLevel="0" collapsed="false">
      <c r="AG673" s="1" t="n">
        <v>1838452</v>
      </c>
      <c r="AI673" s="20"/>
      <c r="AJ673" s="1" t="s">
        <v>876</v>
      </c>
      <c r="AK673" s="1" t="s">
        <v>1444</v>
      </c>
      <c r="AL673" s="1" t="s">
        <v>1070</v>
      </c>
      <c r="AO673" s="1" t="s">
        <v>2440</v>
      </c>
      <c r="AP673" s="1" t="s">
        <v>2441</v>
      </c>
      <c r="AR673" s="1" t="s">
        <v>187</v>
      </c>
      <c r="AS673" s="1" t="s">
        <v>58</v>
      </c>
      <c r="AT673" s="1" t="n">
        <v>60062</v>
      </c>
      <c r="AU673" s="1" t="s">
        <v>2442</v>
      </c>
      <c r="AX673" s="1" t="s">
        <v>437</v>
      </c>
      <c r="AY673" s="1" t="n">
        <v>1838452</v>
      </c>
      <c r="BB673" s="1" t="n">
        <v>26.7</v>
      </c>
      <c r="BH673" s="1" t="n">
        <v>278.3</v>
      </c>
    </row>
    <row r="674" customFormat="false" ht="15" hidden="false" customHeight="false" outlineLevel="0" collapsed="false">
      <c r="AG674" s="1" t="n">
        <v>1838457</v>
      </c>
      <c r="AI674" s="20"/>
      <c r="AJ674" s="1" t="s">
        <v>2443</v>
      </c>
      <c r="AL674" s="1" t="s">
        <v>2444</v>
      </c>
      <c r="AO674" s="1" t="s">
        <v>2445</v>
      </c>
      <c r="AP674" s="1" t="s">
        <v>2446</v>
      </c>
      <c r="AR674" s="1" t="s">
        <v>187</v>
      </c>
      <c r="AS674" s="1" t="s">
        <v>58</v>
      </c>
      <c r="AT674" s="1" t="n">
        <v>60062</v>
      </c>
      <c r="AU674" s="1" t="s">
        <v>2447</v>
      </c>
      <c r="AX674" s="1" t="s">
        <v>437</v>
      </c>
      <c r="AY674" s="1" t="n">
        <v>1838457</v>
      </c>
      <c r="BB674" s="1" t="n">
        <v>7.4</v>
      </c>
      <c r="BH674" s="1" t="n">
        <v>77.6</v>
      </c>
      <c r="BI674" s="1" t="n">
        <v>487946</v>
      </c>
      <c r="BK674" s="3" t="b">
        <f aca="false">FALSE()</f>
        <v>0</v>
      </c>
    </row>
    <row r="675" customFormat="false" ht="15" hidden="false" customHeight="false" outlineLevel="0" collapsed="false">
      <c r="AG675" s="1" t="n">
        <v>1838458</v>
      </c>
      <c r="AI675" s="20"/>
      <c r="AJ675" s="1" t="s">
        <v>1303</v>
      </c>
      <c r="AL675" s="1" t="s">
        <v>2448</v>
      </c>
      <c r="AX675" s="1" t="s">
        <v>437</v>
      </c>
      <c r="AY675" s="1" t="n">
        <v>1838458</v>
      </c>
      <c r="BB675" s="1" t="n">
        <v>23.9</v>
      </c>
      <c r="BH675" s="1" t="n">
        <v>249.2</v>
      </c>
    </row>
    <row r="676" customFormat="false" ht="15" hidden="false" customHeight="false" outlineLevel="0" collapsed="false">
      <c r="AG676" s="1" t="n">
        <v>1838787</v>
      </c>
      <c r="AI676" s="20"/>
      <c r="AJ676" s="17" t="s">
        <v>251</v>
      </c>
      <c r="AK676" s="1" t="s">
        <v>1328</v>
      </c>
      <c r="AL676" s="1" t="s">
        <v>2449</v>
      </c>
      <c r="AO676" s="1" t="s">
        <v>2450</v>
      </c>
      <c r="AP676" s="1" t="s">
        <v>2451</v>
      </c>
      <c r="AR676" s="1" t="s">
        <v>2452</v>
      </c>
      <c r="AS676" s="1" t="s">
        <v>58</v>
      </c>
      <c r="AT676" s="1" t="n">
        <v>60010</v>
      </c>
      <c r="AU676" s="1" t="s">
        <v>2453</v>
      </c>
      <c r="AX676" s="1" t="s">
        <v>93</v>
      </c>
      <c r="AY676" s="1" t="n">
        <v>1838787</v>
      </c>
      <c r="BB676" s="1" t="n">
        <v>27.1</v>
      </c>
      <c r="BH676" s="1" t="n">
        <v>282.8</v>
      </c>
      <c r="BJ676" s="1" t="s">
        <v>2454</v>
      </c>
    </row>
    <row r="677" customFormat="false" ht="15" hidden="false" customHeight="false" outlineLevel="0" collapsed="false">
      <c r="AG677" s="1" t="n">
        <v>1838945</v>
      </c>
      <c r="AI677" s="20"/>
      <c r="AJ677" s="17" t="s">
        <v>473</v>
      </c>
      <c r="AL677" s="1" t="s">
        <v>196</v>
      </c>
      <c r="AO677" s="1" t="s">
        <v>2455</v>
      </c>
      <c r="AP677" s="1" t="s">
        <v>2456</v>
      </c>
      <c r="AR677" s="1" t="s">
        <v>173</v>
      </c>
      <c r="AS677" s="1" t="s">
        <v>58</v>
      </c>
      <c r="AT677" s="1" t="n">
        <v>60614</v>
      </c>
      <c r="AX677" s="1" t="s">
        <v>215</v>
      </c>
      <c r="AY677" s="1" t="n">
        <v>1838945</v>
      </c>
      <c r="BB677" s="1" t="n">
        <v>27.1</v>
      </c>
      <c r="BH677" s="1" t="n">
        <v>283.3</v>
      </c>
    </row>
    <row r="678" customFormat="false" ht="15" hidden="false" customHeight="false" outlineLevel="0" collapsed="false">
      <c r="AG678" s="1" t="n">
        <v>1838946</v>
      </c>
      <c r="AI678" s="20"/>
      <c r="AJ678" s="17" t="s">
        <v>591</v>
      </c>
      <c r="AL678" s="1" t="s">
        <v>196</v>
      </c>
      <c r="AP678" s="1" t="s">
        <v>2457</v>
      </c>
      <c r="AR678" s="1" t="s">
        <v>105</v>
      </c>
      <c r="AS678" s="1" t="s">
        <v>58</v>
      </c>
      <c r="AT678" s="1" t="n">
        <v>60093</v>
      </c>
      <c r="AX678" s="1" t="s">
        <v>215</v>
      </c>
      <c r="AY678" s="1" t="n">
        <v>1838946</v>
      </c>
      <c r="BB678" s="1" t="n">
        <v>26.6</v>
      </c>
      <c r="BH678" s="1" t="n">
        <v>277.8</v>
      </c>
    </row>
    <row r="679" customFormat="false" ht="15" hidden="false" customHeight="false" outlineLevel="0" collapsed="false">
      <c r="AG679" s="1" t="n">
        <v>1838949</v>
      </c>
      <c r="AI679" s="20"/>
      <c r="AJ679" s="17" t="s">
        <v>409</v>
      </c>
      <c r="AL679" s="1" t="s">
        <v>2458</v>
      </c>
      <c r="AP679" s="1" t="s">
        <v>2459</v>
      </c>
      <c r="AR679" s="1" t="s">
        <v>105</v>
      </c>
      <c r="AS679" s="1" t="s">
        <v>58</v>
      </c>
      <c r="AT679" s="1" t="n">
        <v>60093</v>
      </c>
      <c r="AX679" s="1" t="s">
        <v>215</v>
      </c>
      <c r="AY679" s="1" t="n">
        <v>1838949</v>
      </c>
      <c r="BB679" s="1" t="n">
        <v>25.9</v>
      </c>
      <c r="BH679" s="1" t="n">
        <v>270.4</v>
      </c>
    </row>
    <row r="680" customFormat="false" ht="15" hidden="false" customHeight="false" outlineLevel="0" collapsed="false">
      <c r="AG680" s="1" t="n">
        <v>1838951</v>
      </c>
      <c r="AI680" s="20"/>
      <c r="AJ680" s="17" t="s">
        <v>713</v>
      </c>
      <c r="AK680" s="1" t="s">
        <v>245</v>
      </c>
      <c r="AL680" s="1" t="s">
        <v>2460</v>
      </c>
      <c r="AO680" s="1" t="s">
        <v>2461</v>
      </c>
      <c r="AP680" s="1" t="s">
        <v>2462</v>
      </c>
      <c r="AR680" s="1" t="s">
        <v>105</v>
      </c>
      <c r="AS680" s="1" t="s">
        <v>58</v>
      </c>
      <c r="AT680" s="1" t="n">
        <v>60093</v>
      </c>
      <c r="AU680" s="1" t="s">
        <v>2463</v>
      </c>
      <c r="AX680" s="1" t="s">
        <v>215</v>
      </c>
      <c r="AY680" s="1" t="n">
        <v>1838951</v>
      </c>
      <c r="BB680" s="1" t="n">
        <v>21.8</v>
      </c>
      <c r="BH680" s="1" t="n">
        <v>227.1</v>
      </c>
    </row>
    <row r="681" customFormat="false" ht="15" hidden="false" customHeight="false" outlineLevel="0" collapsed="false">
      <c r="AG681" s="1" t="n">
        <v>1838951</v>
      </c>
      <c r="AI681" s="20"/>
      <c r="AJ681" s="17" t="s">
        <v>713</v>
      </c>
      <c r="AK681" s="1" t="s">
        <v>245</v>
      </c>
      <c r="AL681" s="1" t="s">
        <v>2460</v>
      </c>
      <c r="AO681" s="1" t="s">
        <v>2461</v>
      </c>
      <c r="AP681" s="1" t="s">
        <v>2462</v>
      </c>
      <c r="AR681" s="1" t="s">
        <v>105</v>
      </c>
      <c r="AS681" s="1" t="s">
        <v>58</v>
      </c>
      <c r="AT681" s="1" t="n">
        <v>60093</v>
      </c>
      <c r="AU681" s="1" t="s">
        <v>2463</v>
      </c>
      <c r="AX681" s="1" t="s">
        <v>309</v>
      </c>
      <c r="AY681" s="1" t="n">
        <v>1838951</v>
      </c>
      <c r="BB681" s="1" t="n">
        <v>21.8</v>
      </c>
      <c r="BH681" s="1" t="n">
        <v>227.1</v>
      </c>
    </row>
    <row r="682" customFormat="false" ht="15" hidden="false" customHeight="false" outlineLevel="0" collapsed="false">
      <c r="AG682" s="1" t="n">
        <v>1838986</v>
      </c>
      <c r="AI682" s="20"/>
      <c r="AJ682" s="17" t="s">
        <v>443</v>
      </c>
      <c r="AL682" s="1" t="s">
        <v>2464</v>
      </c>
      <c r="AO682" s="1" t="s">
        <v>2465</v>
      </c>
      <c r="AP682" s="1" t="s">
        <v>2466</v>
      </c>
      <c r="AR682" s="1" t="s">
        <v>199</v>
      </c>
      <c r="AS682" s="1" t="s">
        <v>58</v>
      </c>
      <c r="AT682" s="1" t="n">
        <v>60025</v>
      </c>
      <c r="AU682" s="1" t="s">
        <v>2467</v>
      </c>
      <c r="AX682" s="1" t="s">
        <v>215</v>
      </c>
      <c r="AY682" s="1" t="n">
        <v>1838986</v>
      </c>
      <c r="BB682" s="1" t="n">
        <v>18.6</v>
      </c>
      <c r="BH682" s="1" t="n">
        <v>194</v>
      </c>
    </row>
    <row r="683" customFormat="false" ht="15" hidden="false" customHeight="false" outlineLevel="0" collapsed="false">
      <c r="AG683" s="1" t="n">
        <v>1838990</v>
      </c>
      <c r="AI683" s="20"/>
      <c r="AJ683" s="17" t="s">
        <v>779</v>
      </c>
      <c r="AL683" s="1" t="s">
        <v>2468</v>
      </c>
      <c r="AO683" s="1" t="s">
        <v>2469</v>
      </c>
      <c r="AP683" s="1" t="s">
        <v>2470</v>
      </c>
      <c r="AR683" s="1" t="s">
        <v>187</v>
      </c>
      <c r="AS683" s="1" t="s">
        <v>58</v>
      </c>
      <c r="AT683" s="1" t="n">
        <v>60093</v>
      </c>
      <c r="AX683" s="1" t="s">
        <v>215</v>
      </c>
      <c r="AY683" s="1" t="n">
        <v>1838990</v>
      </c>
      <c r="BB683" s="1" t="n">
        <v>20</v>
      </c>
      <c r="BH683" s="1" t="n">
        <v>209.1</v>
      </c>
    </row>
    <row r="684" customFormat="false" ht="15" hidden="false" customHeight="false" outlineLevel="0" collapsed="false">
      <c r="AG684" s="1" t="n">
        <v>1839018</v>
      </c>
      <c r="AI684" s="20"/>
      <c r="AJ684" s="17" t="s">
        <v>130</v>
      </c>
      <c r="AL684" s="1" t="s">
        <v>2471</v>
      </c>
      <c r="AO684" s="1" t="s">
        <v>2472</v>
      </c>
      <c r="AP684" s="1" t="s">
        <v>2473</v>
      </c>
      <c r="AR684" s="1" t="s">
        <v>187</v>
      </c>
      <c r="AS684" s="1" t="s">
        <v>58</v>
      </c>
      <c r="AT684" s="1" t="n">
        <v>60062</v>
      </c>
      <c r="AX684" s="1" t="s">
        <v>215</v>
      </c>
      <c r="AY684" s="1" t="n">
        <v>1839018</v>
      </c>
      <c r="BB684" s="1" t="n">
        <v>15.6</v>
      </c>
      <c r="BH684" s="1" t="n">
        <v>163</v>
      </c>
      <c r="BI684" s="1" t="n">
        <v>502</v>
      </c>
      <c r="BJ684" s="1" t="s">
        <v>2474</v>
      </c>
      <c r="BK684" s="3" t="b">
        <f aca="false">TRUE()</f>
        <v>1</v>
      </c>
    </row>
    <row r="685" customFormat="false" ht="15" hidden="false" customHeight="false" outlineLevel="0" collapsed="false">
      <c r="AG685" s="1" t="n">
        <v>1839019</v>
      </c>
      <c r="AI685" s="20"/>
      <c r="AJ685" s="17" t="s">
        <v>2475</v>
      </c>
      <c r="AL685" s="1" t="s">
        <v>2476</v>
      </c>
      <c r="AX685" s="1" t="s">
        <v>429</v>
      </c>
      <c r="AY685" s="1" t="n">
        <v>1839019</v>
      </c>
      <c r="BB685" s="1" t="n">
        <v>26.8</v>
      </c>
      <c r="BH685" s="1" t="n">
        <v>280.1</v>
      </c>
    </row>
    <row r="686" customFormat="false" ht="15" hidden="false" customHeight="false" outlineLevel="0" collapsed="false">
      <c r="AG686" s="1" t="n">
        <v>1839022</v>
      </c>
      <c r="AI686" s="20"/>
      <c r="AJ686" s="1" t="s">
        <v>674</v>
      </c>
      <c r="AL686" s="1" t="s">
        <v>2477</v>
      </c>
      <c r="AO686" s="1" t="s">
        <v>2478</v>
      </c>
      <c r="AP686" s="1" t="s">
        <v>2479</v>
      </c>
      <c r="AR686" s="1" t="s">
        <v>173</v>
      </c>
      <c r="AS686" s="1" t="s">
        <v>58</v>
      </c>
      <c r="AT686" s="1" t="n">
        <v>60610</v>
      </c>
      <c r="AU686" s="1" t="s">
        <v>2480</v>
      </c>
      <c r="AX686" s="1" t="s">
        <v>215</v>
      </c>
      <c r="AY686" s="1" t="n">
        <v>1839022</v>
      </c>
      <c r="BB686" s="1" t="n">
        <v>25.3</v>
      </c>
      <c r="BH686" s="1" t="n">
        <v>264</v>
      </c>
    </row>
    <row r="687" customFormat="false" ht="15" hidden="false" customHeight="false" outlineLevel="0" collapsed="false">
      <c r="AG687" s="1" t="n">
        <v>1839028</v>
      </c>
      <c r="AI687" s="20"/>
      <c r="AJ687" s="17" t="s">
        <v>443</v>
      </c>
      <c r="AL687" s="1" t="s">
        <v>697</v>
      </c>
      <c r="AO687" s="1" t="s">
        <v>2481</v>
      </c>
      <c r="AP687" s="1" t="s">
        <v>2482</v>
      </c>
      <c r="AR687" s="1" t="s">
        <v>199</v>
      </c>
      <c r="AS687" s="1" t="s">
        <v>58</v>
      </c>
      <c r="AT687" s="1" t="n">
        <v>60025</v>
      </c>
      <c r="AX687" s="1" t="s">
        <v>215</v>
      </c>
      <c r="AY687" s="1" t="n">
        <v>1839028</v>
      </c>
      <c r="BB687" s="1" t="n">
        <v>22.4</v>
      </c>
      <c r="BH687" s="1" t="n">
        <v>233.5</v>
      </c>
    </row>
    <row r="688" customFormat="false" ht="15" hidden="false" customHeight="false" outlineLevel="0" collapsed="false">
      <c r="AG688" s="1" t="n">
        <v>1839029</v>
      </c>
      <c r="AI688" s="20"/>
      <c r="AJ688" s="17" t="s">
        <v>1959</v>
      </c>
      <c r="AL688" s="1" t="s">
        <v>2483</v>
      </c>
      <c r="AP688" s="1" t="s">
        <v>2484</v>
      </c>
      <c r="AR688" s="1" t="s">
        <v>98</v>
      </c>
      <c r="AS688" s="1" t="s">
        <v>58</v>
      </c>
      <c r="AT688" s="1" t="n">
        <v>60091</v>
      </c>
      <c r="AX688" s="1" t="s">
        <v>215</v>
      </c>
      <c r="AY688" s="1" t="n">
        <v>1839029</v>
      </c>
      <c r="BB688" s="1" t="n">
        <v>23.9</v>
      </c>
      <c r="BH688" s="1" t="n">
        <v>249.5</v>
      </c>
    </row>
    <row r="689" customFormat="false" ht="15" hidden="false" customHeight="false" outlineLevel="0" collapsed="false">
      <c r="AG689" s="1" t="n">
        <v>1839029</v>
      </c>
      <c r="AI689" s="20"/>
      <c r="AJ689" s="17" t="s">
        <v>1959</v>
      </c>
      <c r="AL689" s="1" t="s">
        <v>2483</v>
      </c>
      <c r="AP689" s="1" t="s">
        <v>2484</v>
      </c>
      <c r="AR689" s="1" t="s">
        <v>98</v>
      </c>
      <c r="AS689" s="1" t="s">
        <v>58</v>
      </c>
      <c r="AT689" s="1" t="n">
        <v>60091</v>
      </c>
      <c r="AX689" s="1" t="s">
        <v>309</v>
      </c>
      <c r="AY689" s="1" t="n">
        <v>1839029</v>
      </c>
      <c r="BB689" s="1" t="n">
        <v>23.9</v>
      </c>
      <c r="BH689" s="1" t="n">
        <v>249.5</v>
      </c>
    </row>
    <row r="690" customFormat="false" ht="15" hidden="false" customHeight="false" outlineLevel="0" collapsed="false">
      <c r="AG690" s="1" t="n">
        <v>1839036</v>
      </c>
      <c r="AI690" s="20"/>
      <c r="AJ690" s="17" t="s">
        <v>216</v>
      </c>
      <c r="AL690" s="1" t="s">
        <v>2485</v>
      </c>
      <c r="AO690" s="1" t="s">
        <v>2486</v>
      </c>
      <c r="AP690" s="1" t="s">
        <v>2487</v>
      </c>
      <c r="AR690" s="1" t="s">
        <v>199</v>
      </c>
      <c r="AS690" s="1" t="s">
        <v>58</v>
      </c>
      <c r="AT690" s="1" t="n">
        <v>60025</v>
      </c>
      <c r="AU690" s="1" t="s">
        <v>2488</v>
      </c>
      <c r="AX690" s="1" t="s">
        <v>215</v>
      </c>
      <c r="AY690" s="1" t="n">
        <v>1839036</v>
      </c>
      <c r="BB690" s="1" t="n">
        <v>18.7</v>
      </c>
      <c r="BH690" s="1" t="n">
        <v>195.7</v>
      </c>
    </row>
    <row r="691" customFormat="false" ht="15" hidden="false" customHeight="false" outlineLevel="0" collapsed="false">
      <c r="AG691" s="1" t="n">
        <v>1839047</v>
      </c>
      <c r="AI691" s="20"/>
      <c r="AJ691" s="17" t="s">
        <v>2489</v>
      </c>
      <c r="AK691" s="1" t="s">
        <v>2490</v>
      </c>
      <c r="AL691" s="1" t="s">
        <v>2491</v>
      </c>
      <c r="AO691" s="1" t="s">
        <v>2492</v>
      </c>
      <c r="AP691" s="1" t="s">
        <v>2493</v>
      </c>
      <c r="AR691" s="1" t="s">
        <v>401</v>
      </c>
      <c r="AS691" s="1" t="s">
        <v>58</v>
      </c>
      <c r="AT691" s="1" t="n">
        <v>60045</v>
      </c>
      <c r="AU691" s="1" t="s">
        <v>2494</v>
      </c>
      <c r="AX691" s="1" t="s">
        <v>215</v>
      </c>
      <c r="AY691" s="1" t="n">
        <v>1839047</v>
      </c>
      <c r="BB691" s="1" t="n">
        <v>22.5</v>
      </c>
      <c r="BH691" s="1" t="n">
        <v>235.2</v>
      </c>
    </row>
    <row r="692" customFormat="false" ht="15" hidden="false" customHeight="false" outlineLevel="0" collapsed="false">
      <c r="AG692" s="1" t="n">
        <v>1839053</v>
      </c>
      <c r="AI692" s="20"/>
      <c r="AJ692" s="1" t="s">
        <v>443</v>
      </c>
      <c r="AL692" s="1" t="s">
        <v>2495</v>
      </c>
      <c r="AO692" s="1" t="s">
        <v>2496</v>
      </c>
      <c r="AP692" s="1" t="s">
        <v>2497</v>
      </c>
      <c r="AR692" s="1" t="s">
        <v>173</v>
      </c>
      <c r="AS692" s="1" t="s">
        <v>58</v>
      </c>
      <c r="AT692" s="1" t="n">
        <v>60611</v>
      </c>
      <c r="AX692" s="1" t="s">
        <v>215</v>
      </c>
      <c r="AY692" s="1" t="n">
        <v>1839053</v>
      </c>
      <c r="BB692" s="1" t="n">
        <v>22.2</v>
      </c>
      <c r="BH692" s="1" t="n">
        <v>232</v>
      </c>
    </row>
    <row r="693" customFormat="false" ht="15" hidden="false" customHeight="false" outlineLevel="0" collapsed="false">
      <c r="AG693" s="1" t="n">
        <v>1839056</v>
      </c>
      <c r="AI693" s="20"/>
      <c r="AJ693" s="17" t="s">
        <v>63</v>
      </c>
      <c r="AL693" s="1" t="s">
        <v>2393</v>
      </c>
      <c r="AO693" s="1" t="s">
        <v>2498</v>
      </c>
      <c r="AP693" s="1" t="s">
        <v>2499</v>
      </c>
      <c r="AR693" s="1" t="s">
        <v>187</v>
      </c>
      <c r="AS693" s="1" t="s">
        <v>58</v>
      </c>
      <c r="AT693" s="1" t="n">
        <v>60062</v>
      </c>
      <c r="AX693" s="1" t="s">
        <v>215</v>
      </c>
      <c r="AY693" s="1" t="n">
        <v>1839056</v>
      </c>
      <c r="BB693" s="1" t="n">
        <v>18.1</v>
      </c>
      <c r="BH693" s="1" t="n">
        <v>189.2</v>
      </c>
    </row>
    <row r="694" customFormat="false" ht="15" hidden="false" customHeight="false" outlineLevel="0" collapsed="false">
      <c r="AG694" s="1" t="n">
        <v>1839059</v>
      </c>
      <c r="AI694" s="20"/>
      <c r="AJ694" s="17" t="s">
        <v>938</v>
      </c>
      <c r="AL694" s="1" t="s">
        <v>2500</v>
      </c>
      <c r="AO694" s="1" t="s">
        <v>2501</v>
      </c>
      <c r="AP694" s="1" t="s">
        <v>2502</v>
      </c>
      <c r="AR694" s="1" t="s">
        <v>105</v>
      </c>
      <c r="AS694" s="1" t="s">
        <v>58</v>
      </c>
      <c r="AT694" s="1" t="n">
        <v>60093</v>
      </c>
      <c r="AX694" s="1" t="s">
        <v>215</v>
      </c>
      <c r="AY694" s="1" t="n">
        <v>1839059</v>
      </c>
      <c r="BB694" s="1" t="n">
        <v>23.7</v>
      </c>
      <c r="BH694" s="1" t="n">
        <v>247.9</v>
      </c>
    </row>
    <row r="695" customFormat="false" ht="15" hidden="false" customHeight="false" outlineLevel="0" collapsed="false">
      <c r="AG695" s="1" t="n">
        <v>1839059</v>
      </c>
      <c r="AI695" s="20"/>
      <c r="AJ695" s="17" t="s">
        <v>938</v>
      </c>
      <c r="AL695" s="1" t="s">
        <v>2500</v>
      </c>
      <c r="AO695" s="1" t="s">
        <v>2501</v>
      </c>
      <c r="AP695" s="1" t="s">
        <v>2502</v>
      </c>
      <c r="AR695" s="1" t="s">
        <v>105</v>
      </c>
      <c r="AS695" s="1" t="s">
        <v>58</v>
      </c>
      <c r="AT695" s="1" t="n">
        <v>60093</v>
      </c>
      <c r="AX695" s="1" t="s">
        <v>99</v>
      </c>
      <c r="AY695" s="1" t="n">
        <v>1839059</v>
      </c>
      <c r="BB695" s="1" t="n">
        <v>23.7</v>
      </c>
      <c r="BH695" s="1" t="n">
        <v>247.9</v>
      </c>
    </row>
    <row r="696" customFormat="false" ht="15" hidden="false" customHeight="false" outlineLevel="0" collapsed="false">
      <c r="AG696" s="1" t="n">
        <v>1839087</v>
      </c>
      <c r="AI696" s="20"/>
      <c r="AJ696" s="17" t="s">
        <v>310</v>
      </c>
      <c r="AL696" s="1" t="s">
        <v>2503</v>
      </c>
      <c r="AO696" s="1" t="s">
        <v>2504</v>
      </c>
      <c r="AP696" s="1" t="s">
        <v>2505</v>
      </c>
      <c r="AR696" s="1" t="s">
        <v>213</v>
      </c>
      <c r="AS696" s="1" t="s">
        <v>58</v>
      </c>
      <c r="AT696" s="1" t="n">
        <v>60093</v>
      </c>
      <c r="AU696" s="1" t="s">
        <v>2506</v>
      </c>
      <c r="AX696" s="1" t="s">
        <v>215</v>
      </c>
      <c r="AY696" s="1" t="n">
        <v>1839087</v>
      </c>
      <c r="BB696" s="1" t="n">
        <v>23.1</v>
      </c>
      <c r="BH696" s="1" t="n">
        <v>241.5</v>
      </c>
    </row>
    <row r="697" customFormat="false" ht="15" hidden="false" customHeight="false" outlineLevel="0" collapsed="false">
      <c r="AG697" s="1" t="n">
        <v>1839089</v>
      </c>
      <c r="AI697" s="20"/>
      <c r="AJ697" s="17" t="s">
        <v>2507</v>
      </c>
      <c r="AL697" s="1" t="s">
        <v>2508</v>
      </c>
      <c r="AO697" s="1" t="s">
        <v>2509</v>
      </c>
      <c r="AP697" s="1" t="s">
        <v>2510</v>
      </c>
      <c r="AR697" s="1" t="s">
        <v>98</v>
      </c>
      <c r="AS697" s="1" t="s">
        <v>58</v>
      </c>
      <c r="AT697" s="1" t="n">
        <v>60091</v>
      </c>
      <c r="AX697" s="1" t="s">
        <v>215</v>
      </c>
      <c r="AY697" s="1" t="n">
        <v>1839089</v>
      </c>
      <c r="BB697" s="1" t="n">
        <v>16</v>
      </c>
      <c r="BH697" s="1" t="n">
        <v>167.5</v>
      </c>
    </row>
    <row r="698" customFormat="false" ht="15" hidden="false" customHeight="false" outlineLevel="0" collapsed="false">
      <c r="AG698" s="1" t="n">
        <v>1839095</v>
      </c>
      <c r="AI698" s="20"/>
      <c r="AJ698" s="17" t="s">
        <v>2511</v>
      </c>
      <c r="AL698" s="1" t="s">
        <v>2512</v>
      </c>
      <c r="AO698" s="1" t="s">
        <v>2513</v>
      </c>
      <c r="AP698" s="1" t="s">
        <v>2514</v>
      </c>
      <c r="AR698" s="1" t="s">
        <v>690</v>
      </c>
      <c r="AS698" s="1" t="s">
        <v>58</v>
      </c>
      <c r="AT698" s="1" t="n">
        <v>60022</v>
      </c>
      <c r="AU698" s="1" t="s">
        <v>2515</v>
      </c>
      <c r="AX698" s="1" t="s">
        <v>309</v>
      </c>
      <c r="AY698" s="1" t="n">
        <v>1839095</v>
      </c>
      <c r="BB698" s="1" t="n">
        <v>24.5</v>
      </c>
      <c r="BH698" s="1" t="n">
        <v>255.5</v>
      </c>
    </row>
    <row r="699" customFormat="false" ht="15" hidden="false" customHeight="false" outlineLevel="0" collapsed="false">
      <c r="AG699" s="1" t="n">
        <v>1839102</v>
      </c>
      <c r="AI699" s="20"/>
      <c r="AJ699" s="17" t="s">
        <v>1327</v>
      </c>
      <c r="AL699" s="1" t="s">
        <v>2516</v>
      </c>
      <c r="AO699" s="1" t="s">
        <v>2517</v>
      </c>
      <c r="AP699" s="1" t="s">
        <v>2518</v>
      </c>
      <c r="AR699" s="1" t="s">
        <v>2519</v>
      </c>
      <c r="AS699" s="1" t="s">
        <v>50</v>
      </c>
      <c r="AT699" s="1" t="n">
        <v>34990</v>
      </c>
      <c r="AX699" s="1" t="s">
        <v>215</v>
      </c>
      <c r="AY699" s="1" t="n">
        <v>1839102</v>
      </c>
      <c r="BB699" s="1" t="n">
        <v>27.3</v>
      </c>
      <c r="BH699" s="1" t="n">
        <v>284.5</v>
      </c>
    </row>
    <row r="700" customFormat="false" ht="15" hidden="false" customHeight="false" outlineLevel="0" collapsed="false">
      <c r="AG700" s="1" t="n">
        <v>1839138</v>
      </c>
      <c r="AI700" s="20"/>
      <c r="AJ700" s="17" t="s">
        <v>2520</v>
      </c>
      <c r="AL700" s="1" t="s">
        <v>2521</v>
      </c>
      <c r="AO700" s="1" t="s">
        <v>2522</v>
      </c>
      <c r="AP700" s="1" t="s">
        <v>2523</v>
      </c>
      <c r="AR700" s="1" t="s">
        <v>2524</v>
      </c>
      <c r="AS700" s="1" t="s">
        <v>50</v>
      </c>
      <c r="AT700" s="1" t="n">
        <v>32963</v>
      </c>
      <c r="AX700" s="1" t="s">
        <v>215</v>
      </c>
      <c r="AY700" s="1" t="n">
        <v>1839138</v>
      </c>
      <c r="BB700" s="1" t="n">
        <v>15.4</v>
      </c>
      <c r="BH700" s="1" t="n">
        <v>161.1</v>
      </c>
      <c r="BI700" s="1" t="n">
        <v>1410</v>
      </c>
      <c r="BK700" s="3" t="b">
        <f aca="false">FALSE()</f>
        <v>0</v>
      </c>
    </row>
    <row r="701" customFormat="false" ht="15" hidden="false" customHeight="false" outlineLevel="0" collapsed="false">
      <c r="AG701" s="1" t="n">
        <v>1839144</v>
      </c>
      <c r="AI701" s="20"/>
      <c r="AJ701" s="17" t="s">
        <v>686</v>
      </c>
      <c r="AL701" s="1" t="s">
        <v>2525</v>
      </c>
      <c r="AP701" s="1" t="s">
        <v>2526</v>
      </c>
      <c r="AR701" s="1" t="s">
        <v>2527</v>
      </c>
      <c r="AS701" s="1" t="s">
        <v>58</v>
      </c>
      <c r="AT701" s="1" t="n">
        <v>60062</v>
      </c>
      <c r="AX701" s="1" t="s">
        <v>215</v>
      </c>
      <c r="AY701" s="1" t="n">
        <v>1839144</v>
      </c>
      <c r="BB701" s="1" t="n">
        <v>26.7</v>
      </c>
      <c r="BH701" s="1" t="n">
        <v>278.2</v>
      </c>
    </row>
    <row r="702" customFormat="false" ht="15" hidden="false" customHeight="false" outlineLevel="0" collapsed="false">
      <c r="AG702" s="1" t="n">
        <v>1839145</v>
      </c>
      <c r="AI702" s="20"/>
      <c r="AJ702" s="17" t="s">
        <v>2528</v>
      </c>
      <c r="AL702" s="1" t="s">
        <v>2529</v>
      </c>
      <c r="AO702" s="1" t="s">
        <v>2530</v>
      </c>
      <c r="AP702" s="1" t="s">
        <v>2531</v>
      </c>
      <c r="AR702" s="1" t="s">
        <v>828</v>
      </c>
      <c r="AS702" s="1" t="s">
        <v>58</v>
      </c>
      <c r="AT702" s="1" t="n">
        <v>60043</v>
      </c>
      <c r="AU702" s="1" t="s">
        <v>2532</v>
      </c>
      <c r="AX702" s="1" t="s">
        <v>215</v>
      </c>
      <c r="AY702" s="1" t="n">
        <v>1839145</v>
      </c>
      <c r="BB702" s="1" t="n">
        <v>26</v>
      </c>
      <c r="BH702" s="1" t="n">
        <v>271.6</v>
      </c>
    </row>
    <row r="703" customFormat="false" ht="15" hidden="false" customHeight="false" outlineLevel="0" collapsed="false">
      <c r="AG703" s="1" t="n">
        <v>1839177</v>
      </c>
      <c r="AI703" s="20"/>
      <c r="AJ703" s="17" t="s">
        <v>565</v>
      </c>
      <c r="AL703" s="1" t="s">
        <v>2533</v>
      </c>
      <c r="AP703" s="1" t="s">
        <v>2534</v>
      </c>
      <c r="AR703" s="1" t="s">
        <v>173</v>
      </c>
      <c r="AS703" s="1" t="s">
        <v>58</v>
      </c>
      <c r="AT703" s="1" t="n">
        <v>60610</v>
      </c>
      <c r="AX703" s="1" t="s">
        <v>215</v>
      </c>
      <c r="AY703" s="1" t="n">
        <v>1839177</v>
      </c>
      <c r="BB703" s="1" t="n">
        <v>27.3</v>
      </c>
      <c r="BH703" s="1" t="n">
        <v>284.8</v>
      </c>
    </row>
    <row r="704" customFormat="false" ht="15" hidden="false" customHeight="false" outlineLevel="0" collapsed="false">
      <c r="AG704" s="1" t="n">
        <v>1839319</v>
      </c>
      <c r="AI704" s="20"/>
      <c r="AJ704" s="1" t="s">
        <v>216</v>
      </c>
      <c r="AL704" s="1" t="s">
        <v>2535</v>
      </c>
      <c r="AO704" s="1" t="s">
        <v>2536</v>
      </c>
      <c r="AP704" s="1" t="s">
        <v>2537</v>
      </c>
      <c r="AR704" s="1" t="s">
        <v>105</v>
      </c>
      <c r="AS704" s="1" t="s">
        <v>58</v>
      </c>
      <c r="AT704" s="1" t="n">
        <v>60093</v>
      </c>
      <c r="AX704" s="1" t="s">
        <v>429</v>
      </c>
      <c r="AY704" s="1" t="n">
        <v>1839319</v>
      </c>
      <c r="BB704" s="1" t="n">
        <v>27.7</v>
      </c>
      <c r="BH704" s="1" t="n">
        <v>289.4</v>
      </c>
    </row>
    <row r="705" customFormat="false" ht="15" hidden="false" customHeight="false" outlineLevel="0" collapsed="false">
      <c r="AG705" s="1" t="n">
        <v>1839327</v>
      </c>
      <c r="AI705" s="20"/>
      <c r="AJ705" s="1" t="s">
        <v>121</v>
      </c>
      <c r="AL705" s="1" t="s">
        <v>2538</v>
      </c>
      <c r="AP705" s="1" t="s">
        <v>2539</v>
      </c>
      <c r="AR705" s="1" t="s">
        <v>401</v>
      </c>
      <c r="AS705" s="1" t="s">
        <v>58</v>
      </c>
      <c r="AT705" s="1" t="n">
        <v>60045</v>
      </c>
      <c r="AX705" s="1" t="s">
        <v>215</v>
      </c>
      <c r="AY705" s="1" t="n">
        <v>1839327</v>
      </c>
      <c r="BB705" s="1" t="n">
        <v>27.1</v>
      </c>
      <c r="BH705" s="1" t="n">
        <v>282.5</v>
      </c>
    </row>
    <row r="706" customFormat="false" ht="15" hidden="false" customHeight="false" outlineLevel="0" collapsed="false">
      <c r="AG706" s="1" t="n">
        <v>1839330</v>
      </c>
      <c r="AI706" s="20"/>
      <c r="AJ706" s="1" t="s">
        <v>2540</v>
      </c>
      <c r="AK706" s="1" t="s">
        <v>2541</v>
      </c>
      <c r="AL706" s="1" t="s">
        <v>2542</v>
      </c>
      <c r="AO706" s="1" t="s">
        <v>2543</v>
      </c>
      <c r="AP706" s="1" t="s">
        <v>2544</v>
      </c>
      <c r="AR706" s="1" t="s">
        <v>213</v>
      </c>
      <c r="AS706" s="1" t="s">
        <v>58</v>
      </c>
      <c r="AT706" s="1" t="n">
        <v>60093</v>
      </c>
      <c r="AU706" s="1" t="s">
        <v>2545</v>
      </c>
      <c r="AX706" s="1" t="s">
        <v>215</v>
      </c>
      <c r="AY706" s="1" t="n">
        <v>1839330</v>
      </c>
      <c r="BB706" s="1" t="n">
        <v>3.9</v>
      </c>
      <c r="BH706" s="1" t="n">
        <v>41.5</v>
      </c>
      <c r="BI706" s="1" t="n">
        <v>2499</v>
      </c>
      <c r="BJ706" s="1" t="s">
        <v>2546</v>
      </c>
      <c r="BK706" s="3" t="b">
        <f aca="false">TRUE()</f>
        <v>1</v>
      </c>
    </row>
    <row r="707" customFormat="false" ht="15" hidden="false" customHeight="false" outlineLevel="0" collapsed="false">
      <c r="AG707" s="1" t="n">
        <v>1839330</v>
      </c>
      <c r="AI707" s="20"/>
      <c r="AJ707" s="1" t="s">
        <v>2540</v>
      </c>
      <c r="AK707" s="1" t="s">
        <v>2541</v>
      </c>
      <c r="AL707" s="1" t="s">
        <v>2542</v>
      </c>
      <c r="AO707" s="1" t="s">
        <v>2543</v>
      </c>
      <c r="AP707" s="1" t="s">
        <v>2544</v>
      </c>
      <c r="AR707" s="1" t="s">
        <v>213</v>
      </c>
      <c r="AS707" s="1" t="s">
        <v>58</v>
      </c>
      <c r="AT707" s="1" t="n">
        <v>60093</v>
      </c>
      <c r="AU707" s="1" t="s">
        <v>2545</v>
      </c>
      <c r="AX707" s="1" t="s">
        <v>309</v>
      </c>
      <c r="AY707" s="1" t="n">
        <v>1839330</v>
      </c>
      <c r="BB707" s="1" t="n">
        <v>3.9</v>
      </c>
      <c r="BH707" s="1" t="n">
        <v>41.5</v>
      </c>
      <c r="BI707" s="1" t="n">
        <v>2499</v>
      </c>
      <c r="BJ707" s="1" t="s">
        <v>2546</v>
      </c>
      <c r="BK707" s="3" t="b">
        <f aca="false">TRUE()</f>
        <v>1</v>
      </c>
    </row>
    <row r="708" customFormat="false" ht="15" hidden="false" customHeight="false" outlineLevel="0" collapsed="false">
      <c r="AG708" s="1" t="n">
        <v>1839345</v>
      </c>
      <c r="AI708" s="20"/>
      <c r="AJ708" s="1" t="s">
        <v>473</v>
      </c>
      <c r="AL708" s="1" t="s">
        <v>2547</v>
      </c>
      <c r="AP708" s="1" t="s">
        <v>2548</v>
      </c>
      <c r="AR708" s="1" t="s">
        <v>105</v>
      </c>
      <c r="AS708" s="1" t="s">
        <v>58</v>
      </c>
      <c r="AT708" s="1" t="n">
        <v>60093</v>
      </c>
      <c r="AX708" s="1" t="s">
        <v>215</v>
      </c>
      <c r="AY708" s="1" t="n">
        <v>1839345</v>
      </c>
      <c r="BB708" s="1" t="n">
        <v>22.9</v>
      </c>
      <c r="BH708" s="1" t="n">
        <v>239.2</v>
      </c>
    </row>
    <row r="709" customFormat="false" ht="15" hidden="false" customHeight="false" outlineLevel="0" collapsed="false">
      <c r="AG709" s="1" t="n">
        <v>1839349</v>
      </c>
      <c r="AI709" s="20"/>
      <c r="AJ709" s="1" t="s">
        <v>438</v>
      </c>
      <c r="AL709" s="1" t="s">
        <v>2549</v>
      </c>
      <c r="AO709" s="1" t="s">
        <v>2550</v>
      </c>
      <c r="AP709" s="1" t="s">
        <v>2551</v>
      </c>
      <c r="AQ709" s="1" t="s">
        <v>2552</v>
      </c>
      <c r="AR709" s="1" t="s">
        <v>173</v>
      </c>
      <c r="AS709" s="1" t="s">
        <v>58</v>
      </c>
      <c r="AT709" s="1" t="n">
        <v>60611</v>
      </c>
      <c r="AU709" s="1" t="s">
        <v>2553</v>
      </c>
      <c r="AX709" s="1" t="s">
        <v>145</v>
      </c>
      <c r="AY709" s="1" t="n">
        <v>1839349</v>
      </c>
      <c r="BB709" s="1" t="n">
        <v>18.9</v>
      </c>
      <c r="BH709" s="1" t="n">
        <v>197</v>
      </c>
      <c r="BI709" s="1" t="n">
        <v>2805</v>
      </c>
      <c r="BJ709" s="1" t="s">
        <v>2553</v>
      </c>
      <c r="BK709" s="3" t="b">
        <f aca="false">FALSE()</f>
        <v>0</v>
      </c>
    </row>
    <row r="710" customFormat="false" ht="15" hidden="false" customHeight="false" outlineLevel="0" collapsed="false">
      <c r="AG710" s="1" t="n">
        <v>1839349</v>
      </c>
      <c r="AI710" s="20"/>
      <c r="AJ710" s="1" t="s">
        <v>438</v>
      </c>
      <c r="AL710" s="1" t="s">
        <v>2549</v>
      </c>
      <c r="AO710" s="1" t="s">
        <v>2550</v>
      </c>
      <c r="AP710" s="1" t="s">
        <v>2551</v>
      </c>
      <c r="AQ710" s="1" t="s">
        <v>2552</v>
      </c>
      <c r="AR710" s="1" t="s">
        <v>173</v>
      </c>
      <c r="AS710" s="1" t="s">
        <v>58</v>
      </c>
      <c r="AT710" s="1" t="n">
        <v>60611</v>
      </c>
      <c r="AU710" s="1" t="s">
        <v>2553</v>
      </c>
      <c r="AX710" s="1" t="s">
        <v>215</v>
      </c>
      <c r="AY710" s="1" t="n">
        <v>1839349</v>
      </c>
      <c r="BB710" s="1" t="n">
        <v>18.9</v>
      </c>
      <c r="BH710" s="1" t="n">
        <v>197</v>
      </c>
      <c r="BI710" s="1" t="n">
        <v>2805</v>
      </c>
      <c r="BJ710" s="1" t="s">
        <v>2553</v>
      </c>
      <c r="BK710" s="3" t="b">
        <f aca="false">FALSE()</f>
        <v>0</v>
      </c>
    </row>
    <row r="711" customFormat="false" ht="15" hidden="false" customHeight="false" outlineLevel="0" collapsed="false">
      <c r="AG711" s="1" t="n">
        <v>1839356</v>
      </c>
      <c r="AI711" s="20"/>
      <c r="AJ711" s="1" t="s">
        <v>473</v>
      </c>
      <c r="AL711" s="1" t="s">
        <v>2408</v>
      </c>
      <c r="AP711" s="1" t="s">
        <v>2554</v>
      </c>
      <c r="AR711" s="1" t="s">
        <v>199</v>
      </c>
      <c r="AS711" s="1" t="s">
        <v>58</v>
      </c>
      <c r="AT711" s="1" t="n">
        <v>60025</v>
      </c>
      <c r="AX711" s="1" t="s">
        <v>215</v>
      </c>
      <c r="AY711" s="1" t="n">
        <v>1839356</v>
      </c>
      <c r="BB711" s="1" t="n">
        <v>24.3</v>
      </c>
      <c r="BH711" s="1" t="n">
        <v>254.1</v>
      </c>
    </row>
    <row r="712" customFormat="false" ht="15" hidden="false" customHeight="false" outlineLevel="0" collapsed="false">
      <c r="AG712" s="1" t="n">
        <v>1839357</v>
      </c>
      <c r="AI712" s="20"/>
      <c r="AJ712" s="1" t="s">
        <v>702</v>
      </c>
      <c r="AL712" s="1" t="s">
        <v>2555</v>
      </c>
      <c r="AO712" s="1" t="s">
        <v>2556</v>
      </c>
      <c r="AP712" s="1" t="s">
        <v>2557</v>
      </c>
      <c r="AR712" s="1" t="s">
        <v>213</v>
      </c>
      <c r="AS712" s="1" t="s">
        <v>58</v>
      </c>
      <c r="AT712" s="1" t="n">
        <v>60093</v>
      </c>
      <c r="AX712" s="1" t="s">
        <v>215</v>
      </c>
      <c r="AY712" s="1" t="n">
        <v>1839357</v>
      </c>
      <c r="BB712" s="1" t="n">
        <v>6.4</v>
      </c>
      <c r="BH712" s="1" t="n">
        <v>67.1</v>
      </c>
    </row>
    <row r="713" customFormat="false" ht="15" hidden="false" customHeight="false" outlineLevel="0" collapsed="false">
      <c r="AG713" s="1" t="n">
        <v>1839357</v>
      </c>
      <c r="AI713" s="20"/>
      <c r="AJ713" s="1" t="s">
        <v>702</v>
      </c>
      <c r="AL713" s="1" t="s">
        <v>2555</v>
      </c>
      <c r="AO713" s="1" t="s">
        <v>2556</v>
      </c>
      <c r="AP713" s="1" t="s">
        <v>2557</v>
      </c>
      <c r="AR713" s="1" t="s">
        <v>213</v>
      </c>
      <c r="AS713" s="1" t="s">
        <v>58</v>
      </c>
      <c r="AT713" s="1" t="n">
        <v>60093</v>
      </c>
      <c r="AX713" s="1" t="s">
        <v>309</v>
      </c>
      <c r="AY713" s="1" t="n">
        <v>1839357</v>
      </c>
      <c r="BB713" s="1" t="n">
        <v>6.4</v>
      </c>
      <c r="BH713" s="1" t="n">
        <v>67.1</v>
      </c>
    </row>
    <row r="714" customFormat="false" ht="15" hidden="false" customHeight="false" outlineLevel="0" collapsed="false">
      <c r="AG714" s="1" t="n">
        <v>1839367</v>
      </c>
      <c r="AI714" s="20"/>
      <c r="AJ714" s="1" t="s">
        <v>2528</v>
      </c>
      <c r="AL714" s="1" t="s">
        <v>2558</v>
      </c>
      <c r="AP714" s="1" t="s">
        <v>2559</v>
      </c>
      <c r="AR714" s="1" t="s">
        <v>213</v>
      </c>
      <c r="AS714" s="1" t="s">
        <v>58</v>
      </c>
      <c r="AT714" s="1" t="n">
        <v>60093</v>
      </c>
      <c r="AX714" s="1" t="s">
        <v>215</v>
      </c>
      <c r="AY714" s="1" t="n">
        <v>1839367</v>
      </c>
      <c r="BB714" s="1" t="n">
        <v>12.8</v>
      </c>
      <c r="BH714" s="1" t="n">
        <v>134</v>
      </c>
    </row>
    <row r="715" customFormat="false" ht="15" hidden="false" customHeight="false" outlineLevel="0" collapsed="false">
      <c r="AG715" s="1" t="n">
        <v>1839372</v>
      </c>
      <c r="AI715" s="20"/>
      <c r="AJ715" s="1" t="s">
        <v>2560</v>
      </c>
      <c r="AL715" s="1" t="s">
        <v>614</v>
      </c>
      <c r="AO715" s="1" t="s">
        <v>2561</v>
      </c>
      <c r="AP715" s="1" t="s">
        <v>2562</v>
      </c>
      <c r="AR715" s="1" t="s">
        <v>105</v>
      </c>
      <c r="AS715" s="1" t="s">
        <v>58</v>
      </c>
      <c r="AT715" s="1" t="n">
        <v>60093</v>
      </c>
      <c r="AX715" s="1" t="s">
        <v>215</v>
      </c>
      <c r="AY715" s="1" t="n">
        <v>1839372</v>
      </c>
      <c r="BB715" s="1" t="n">
        <v>26.7</v>
      </c>
      <c r="BH715" s="1" t="n">
        <v>278.9</v>
      </c>
    </row>
    <row r="716" customFormat="false" ht="15" hidden="false" customHeight="false" outlineLevel="0" collapsed="false">
      <c r="AG716" s="1" t="n">
        <v>1839376</v>
      </c>
      <c r="AI716" s="20"/>
      <c r="AJ716" s="1" t="s">
        <v>1679</v>
      </c>
      <c r="AL716" s="1" t="s">
        <v>2563</v>
      </c>
      <c r="AX716" s="1" t="s">
        <v>215</v>
      </c>
      <c r="AY716" s="1" t="n">
        <v>1839376</v>
      </c>
      <c r="BB716" s="1" t="n">
        <v>16.8</v>
      </c>
      <c r="BH716" s="1" t="n">
        <v>175.9</v>
      </c>
    </row>
    <row r="717" customFormat="false" ht="15" hidden="false" customHeight="false" outlineLevel="0" collapsed="false">
      <c r="AG717" s="1" t="n">
        <v>1839390</v>
      </c>
      <c r="AI717" s="20"/>
      <c r="AJ717" s="1" t="s">
        <v>642</v>
      </c>
      <c r="AL717" s="1" t="s">
        <v>2564</v>
      </c>
      <c r="AP717" s="1" t="s">
        <v>2565</v>
      </c>
      <c r="AQ717" s="1" t="s">
        <v>2566</v>
      </c>
      <c r="AR717" s="1" t="s">
        <v>173</v>
      </c>
      <c r="AS717" s="1" t="s">
        <v>58</v>
      </c>
      <c r="AT717" s="1" t="n">
        <v>60611</v>
      </c>
      <c r="AX717" s="1" t="s">
        <v>215</v>
      </c>
      <c r="AY717" s="1" t="n">
        <v>1839390</v>
      </c>
      <c r="BB717" s="1" t="n">
        <v>22.1</v>
      </c>
      <c r="BH717" s="1" t="n">
        <v>231.1</v>
      </c>
    </row>
    <row r="718" customFormat="false" ht="15" hidden="false" customHeight="false" outlineLevel="0" collapsed="false">
      <c r="AG718" s="1" t="n">
        <v>1839390</v>
      </c>
      <c r="AI718" s="20"/>
      <c r="AJ718" s="1" t="s">
        <v>642</v>
      </c>
      <c r="AL718" s="1" t="s">
        <v>2564</v>
      </c>
      <c r="AP718" s="1" t="s">
        <v>2565</v>
      </c>
      <c r="AQ718" s="1" t="s">
        <v>2566</v>
      </c>
      <c r="AR718" s="1" t="s">
        <v>173</v>
      </c>
      <c r="AS718" s="1" t="s">
        <v>58</v>
      </c>
      <c r="AT718" s="1" t="n">
        <v>60611</v>
      </c>
      <c r="AX718" s="1" t="s">
        <v>429</v>
      </c>
      <c r="AY718" s="1" t="n">
        <v>1839390</v>
      </c>
      <c r="BB718" s="1" t="n">
        <v>22.1</v>
      </c>
      <c r="BH718" s="1" t="n">
        <v>231.1</v>
      </c>
    </row>
    <row r="719" customFormat="false" ht="15" hidden="false" customHeight="false" outlineLevel="0" collapsed="false">
      <c r="AG719" s="1" t="n">
        <v>1839422</v>
      </c>
      <c r="AI719" s="20"/>
      <c r="AJ719" s="17" t="s">
        <v>46</v>
      </c>
      <c r="AL719" s="1" t="s">
        <v>2567</v>
      </c>
      <c r="AO719" s="1" t="s">
        <v>2568</v>
      </c>
      <c r="AP719" s="1" t="s">
        <v>2569</v>
      </c>
      <c r="AR719" s="1" t="s">
        <v>213</v>
      </c>
      <c r="AS719" s="1" t="s">
        <v>58</v>
      </c>
      <c r="AT719" s="1" t="n">
        <v>60093</v>
      </c>
      <c r="AU719" s="1" t="s">
        <v>2570</v>
      </c>
      <c r="AX719" s="1" t="s">
        <v>215</v>
      </c>
      <c r="AY719" s="1" t="n">
        <v>1839422</v>
      </c>
      <c r="BB719" s="1" t="n">
        <v>19.2</v>
      </c>
      <c r="BH719" s="1" t="n">
        <v>200.3</v>
      </c>
    </row>
    <row r="720" customFormat="false" ht="15" hidden="false" customHeight="false" outlineLevel="0" collapsed="false">
      <c r="AG720" s="1" t="n">
        <v>1842446</v>
      </c>
      <c r="AI720" s="20"/>
      <c r="AJ720" s="1" t="s">
        <v>1599</v>
      </c>
      <c r="AL720" s="1" t="s">
        <v>2571</v>
      </c>
      <c r="AP720" s="1" t="s">
        <v>2572</v>
      </c>
      <c r="AR720" s="1" t="s">
        <v>187</v>
      </c>
      <c r="AS720" s="1" t="s">
        <v>58</v>
      </c>
      <c r="AT720" s="1" t="n">
        <v>60062</v>
      </c>
      <c r="AX720" s="1" t="s">
        <v>109</v>
      </c>
      <c r="AY720" s="1" t="n">
        <v>1842446</v>
      </c>
      <c r="BB720" s="1" t="n">
        <v>20.1</v>
      </c>
      <c r="BH720" s="1" t="n">
        <v>209.4</v>
      </c>
    </row>
    <row r="721" customFormat="false" ht="15" hidden="false" customHeight="false" outlineLevel="0" collapsed="false">
      <c r="AG721" s="1" t="n">
        <v>1843305</v>
      </c>
      <c r="AI721" s="20"/>
      <c r="AJ721" s="17" t="s">
        <v>224</v>
      </c>
      <c r="AL721" s="1" t="s">
        <v>2573</v>
      </c>
      <c r="AO721" s="1" t="s">
        <v>2574</v>
      </c>
      <c r="AP721" s="1" t="s">
        <v>2575</v>
      </c>
      <c r="AR721" s="1" t="s">
        <v>319</v>
      </c>
      <c r="AS721" s="1" t="s">
        <v>58</v>
      </c>
      <c r="AT721" s="1" t="n">
        <v>60035</v>
      </c>
      <c r="AX721" s="1" t="s">
        <v>402</v>
      </c>
      <c r="AY721" s="1" t="n">
        <v>1843305</v>
      </c>
      <c r="BB721" s="1" t="n">
        <v>23.2</v>
      </c>
      <c r="BH721" s="1" t="n">
        <v>242.4</v>
      </c>
      <c r="BI721" s="1" t="n">
        <v>11006</v>
      </c>
    </row>
    <row r="722" customFormat="false" ht="15" hidden="false" customHeight="false" outlineLevel="0" collapsed="false">
      <c r="AG722" s="1" t="n">
        <v>1844966</v>
      </c>
      <c r="AI722" s="20"/>
      <c r="AJ722" s="17" t="s">
        <v>2576</v>
      </c>
      <c r="AL722" s="1" t="s">
        <v>2577</v>
      </c>
      <c r="AP722" s="1" t="s">
        <v>1310</v>
      </c>
      <c r="AQ722" s="1" t="s">
        <v>1311</v>
      </c>
      <c r="AR722" s="1" t="s">
        <v>213</v>
      </c>
      <c r="AS722" s="1" t="s">
        <v>58</v>
      </c>
      <c r="AT722" s="1" t="n">
        <v>60093</v>
      </c>
      <c r="AX722" s="1" t="s">
        <v>437</v>
      </c>
      <c r="AY722" s="1" t="n">
        <v>1844966</v>
      </c>
      <c r="BB722" s="1" t="n">
        <v>25.3</v>
      </c>
      <c r="BH722" s="1" t="n">
        <v>264.5</v>
      </c>
    </row>
    <row r="723" customFormat="false" ht="15" hidden="false" customHeight="false" outlineLevel="0" collapsed="false">
      <c r="AG723" s="1" t="n">
        <v>1844972</v>
      </c>
      <c r="AI723" s="20"/>
      <c r="AJ723" s="1" t="s">
        <v>2578</v>
      </c>
      <c r="AL723" s="1" t="s">
        <v>2579</v>
      </c>
      <c r="AP723" s="1" t="s">
        <v>2580</v>
      </c>
      <c r="AR723" s="1" t="s">
        <v>187</v>
      </c>
      <c r="AS723" s="1" t="s">
        <v>58</v>
      </c>
      <c r="AT723" s="1" t="n">
        <v>60062</v>
      </c>
      <c r="AX723" s="1" t="s">
        <v>437</v>
      </c>
      <c r="AY723" s="1" t="n">
        <v>1844972</v>
      </c>
      <c r="BB723" s="1" t="n">
        <v>21.8</v>
      </c>
      <c r="BH723" s="1" t="n">
        <v>227.6</v>
      </c>
    </row>
    <row r="724" customFormat="false" ht="15" hidden="false" customHeight="false" outlineLevel="0" collapsed="false">
      <c r="AG724" s="1" t="n">
        <v>1845461</v>
      </c>
      <c r="AI724" s="20"/>
      <c r="AJ724" s="1" t="s">
        <v>511</v>
      </c>
      <c r="AL724" s="1" t="s">
        <v>2581</v>
      </c>
      <c r="AX724" s="1" t="s">
        <v>437</v>
      </c>
      <c r="AY724" s="1" t="n">
        <v>1845461</v>
      </c>
      <c r="BB724" s="1" t="n">
        <v>14.9</v>
      </c>
      <c r="BH724" s="1" t="n">
        <v>155.3</v>
      </c>
    </row>
    <row r="725" customFormat="false" ht="15" hidden="false" customHeight="false" outlineLevel="0" collapsed="false">
      <c r="AG725" s="1" t="n">
        <v>1846014</v>
      </c>
      <c r="AI725" s="20"/>
      <c r="AJ725" s="38" t="s">
        <v>1959</v>
      </c>
      <c r="AK725" s="39"/>
      <c r="AL725" s="39" t="s">
        <v>2458</v>
      </c>
      <c r="AM725" s="39"/>
      <c r="AO725" s="39" t="s">
        <v>2582</v>
      </c>
      <c r="AP725" s="39" t="s">
        <v>2583</v>
      </c>
      <c r="AQ725" s="39" t="s">
        <v>2584</v>
      </c>
      <c r="AR725" s="39" t="s">
        <v>384</v>
      </c>
      <c r="AS725" s="39" t="s">
        <v>58</v>
      </c>
      <c r="AT725" s="39" t="n">
        <v>60126</v>
      </c>
      <c r="AU725" s="39" t="s">
        <v>2585</v>
      </c>
      <c r="AV725" s="39"/>
      <c r="AW725" s="39"/>
      <c r="AX725" s="39" t="s">
        <v>385</v>
      </c>
      <c r="AY725" s="39" t="n">
        <v>1846014</v>
      </c>
      <c r="AZ725" s="39"/>
      <c r="BB725" s="39" t="n">
        <v>19.2</v>
      </c>
      <c r="BC725" s="39"/>
      <c r="BD725" s="39"/>
      <c r="BE725" s="39"/>
      <c r="BF725" s="39"/>
      <c r="BG725" s="39"/>
      <c r="BH725" s="39" t="n">
        <v>200</v>
      </c>
      <c r="BI725" s="39" t="n">
        <v>205</v>
      </c>
      <c r="BJ725" s="39" t="s">
        <v>2585</v>
      </c>
      <c r="BK725" s="40" t="b">
        <f aca="false">TRUE()</f>
        <v>1</v>
      </c>
    </row>
    <row r="726" customFormat="false" ht="15" hidden="false" customHeight="false" outlineLevel="0" collapsed="false">
      <c r="AG726" s="1" t="n">
        <v>1846272</v>
      </c>
      <c r="AI726" s="20"/>
      <c r="AJ726" s="1" t="s">
        <v>2586</v>
      </c>
      <c r="AL726" s="1" t="s">
        <v>2587</v>
      </c>
      <c r="AO726" s="1" t="s">
        <v>2588</v>
      </c>
      <c r="AP726" s="1" t="s">
        <v>2589</v>
      </c>
      <c r="AR726" s="1" t="s">
        <v>1732</v>
      </c>
      <c r="AS726" s="1" t="s">
        <v>58</v>
      </c>
      <c r="AT726" s="1" t="n">
        <v>60123</v>
      </c>
      <c r="AX726" s="1" t="s">
        <v>178</v>
      </c>
      <c r="AY726" s="1" t="n">
        <v>1846272</v>
      </c>
      <c r="BB726" s="1" t="n">
        <v>20.9</v>
      </c>
      <c r="BH726" s="1" t="n">
        <v>218.2</v>
      </c>
    </row>
    <row r="727" customFormat="false" ht="15" hidden="false" customHeight="false" outlineLevel="0" collapsed="false">
      <c r="AG727" s="1" t="n">
        <v>1846283</v>
      </c>
      <c r="AI727" s="20"/>
      <c r="AJ727" s="17" t="s">
        <v>179</v>
      </c>
      <c r="AL727" s="1" t="s">
        <v>2590</v>
      </c>
      <c r="AO727" s="1" t="s">
        <v>2591</v>
      </c>
      <c r="AP727" s="1" t="s">
        <v>2592</v>
      </c>
      <c r="AR727" s="1" t="s">
        <v>350</v>
      </c>
      <c r="AS727" s="1" t="s">
        <v>58</v>
      </c>
      <c r="AT727" s="1" t="n">
        <v>60174</v>
      </c>
      <c r="AX727" s="1" t="s">
        <v>178</v>
      </c>
      <c r="AY727" s="1" t="n">
        <v>1846283</v>
      </c>
      <c r="BB727" s="1" t="n">
        <v>19</v>
      </c>
      <c r="BH727" s="1" t="n">
        <v>198.3</v>
      </c>
      <c r="BI727" s="1" t="n">
        <v>431</v>
      </c>
    </row>
    <row r="728" customFormat="false" ht="15" hidden="false" customHeight="false" outlineLevel="0" collapsed="false">
      <c r="AG728" s="1" t="n">
        <v>1846286</v>
      </c>
      <c r="AI728" s="20"/>
      <c r="AJ728" s="1" t="s">
        <v>434</v>
      </c>
      <c r="AL728" s="1" t="s">
        <v>2593</v>
      </c>
      <c r="AO728" s="1" t="s">
        <v>2594</v>
      </c>
      <c r="AP728" s="1" t="s">
        <v>2595</v>
      </c>
      <c r="AR728" s="1" t="s">
        <v>1732</v>
      </c>
      <c r="AS728" s="1" t="s">
        <v>58</v>
      </c>
      <c r="AT728" s="1" t="n">
        <v>60123</v>
      </c>
      <c r="AX728" s="1" t="s">
        <v>178</v>
      </c>
      <c r="AY728" s="1" t="n">
        <v>1846286</v>
      </c>
      <c r="BB728" s="1" t="n">
        <v>25.6</v>
      </c>
      <c r="BH728" s="1" t="n">
        <v>266.9</v>
      </c>
    </row>
    <row r="729" customFormat="false" ht="15" hidden="false" customHeight="false" outlineLevel="0" collapsed="false">
      <c r="AG729" s="1" t="n">
        <v>1847722</v>
      </c>
      <c r="AI729" s="20"/>
      <c r="AJ729" s="1" t="s">
        <v>2375</v>
      </c>
      <c r="AL729" s="1" t="s">
        <v>2596</v>
      </c>
      <c r="AO729" s="1" t="s">
        <v>2597</v>
      </c>
      <c r="AP729" s="1" t="s">
        <v>2598</v>
      </c>
      <c r="AR729" s="1" t="s">
        <v>165</v>
      </c>
      <c r="AS729" s="1" t="s">
        <v>58</v>
      </c>
      <c r="AT729" s="1" t="n">
        <v>60015</v>
      </c>
      <c r="AU729" s="1" t="s">
        <v>2599</v>
      </c>
      <c r="AX729" s="1" t="s">
        <v>402</v>
      </c>
      <c r="AY729" s="1" t="n">
        <v>1847722</v>
      </c>
      <c r="BB729" s="1" t="n">
        <v>19</v>
      </c>
      <c r="BH729" s="1" t="n">
        <v>198.9</v>
      </c>
      <c r="BI729" s="1" t="n">
        <v>44053</v>
      </c>
      <c r="BJ729" s="1" t="s">
        <v>2600</v>
      </c>
      <c r="BK729" s="3" t="b">
        <f aca="false">TRUE()</f>
        <v>1</v>
      </c>
    </row>
    <row r="730" customFormat="false" ht="15" hidden="false" customHeight="false" outlineLevel="0" collapsed="false">
      <c r="AG730" s="1" t="n">
        <v>1847920</v>
      </c>
      <c r="AI730" s="20"/>
      <c r="AJ730" s="1" t="s">
        <v>2601</v>
      </c>
      <c r="AL730" s="1" t="s">
        <v>2602</v>
      </c>
      <c r="AP730" s="1" t="s">
        <v>2603</v>
      </c>
      <c r="AR730" s="1" t="s">
        <v>484</v>
      </c>
      <c r="AS730" s="1" t="s">
        <v>58</v>
      </c>
      <c r="AT730" s="1" t="n">
        <v>60048</v>
      </c>
      <c r="AX730" s="1" t="s">
        <v>276</v>
      </c>
      <c r="AY730" s="1" t="n">
        <v>1847920</v>
      </c>
      <c r="BB730" s="1" t="n">
        <v>26.6</v>
      </c>
      <c r="BH730" s="1" t="n">
        <v>278</v>
      </c>
    </row>
    <row r="731" customFormat="false" ht="15" hidden="false" customHeight="false" outlineLevel="0" collapsed="false">
      <c r="AG731" s="1" t="n">
        <v>1847928</v>
      </c>
      <c r="AI731" s="20"/>
      <c r="AJ731" s="17" t="s">
        <v>591</v>
      </c>
      <c r="AK731" s="1" t="s">
        <v>891</v>
      </c>
      <c r="AL731" s="1" t="s">
        <v>2604</v>
      </c>
      <c r="AO731" s="1" t="s">
        <v>2605</v>
      </c>
      <c r="AP731" s="1" t="s">
        <v>2606</v>
      </c>
      <c r="AR731" s="1" t="s">
        <v>823</v>
      </c>
      <c r="AS731" s="1" t="s">
        <v>58</v>
      </c>
      <c r="AT731" s="1" t="n">
        <v>60069</v>
      </c>
      <c r="AX731" s="1" t="s">
        <v>276</v>
      </c>
      <c r="AY731" s="1" t="n">
        <v>1847928</v>
      </c>
      <c r="BB731" s="1" t="n">
        <v>11.2</v>
      </c>
      <c r="BH731" s="1" t="n">
        <v>117.3</v>
      </c>
      <c r="BI731" s="1" t="n">
        <v>732</v>
      </c>
      <c r="BK731" s="3" t="b">
        <f aca="false">TRUE()</f>
        <v>1</v>
      </c>
    </row>
    <row r="732" customFormat="false" ht="15" hidden="false" customHeight="false" outlineLevel="0" collapsed="false">
      <c r="AG732" s="1" t="n">
        <v>1847941</v>
      </c>
      <c r="AI732" s="20"/>
      <c r="AJ732" s="17" t="s">
        <v>1284</v>
      </c>
      <c r="AL732" s="1" t="s">
        <v>2607</v>
      </c>
      <c r="AP732" s="1" t="s">
        <v>2608</v>
      </c>
      <c r="AR732" s="1" t="s">
        <v>401</v>
      </c>
      <c r="AS732" s="1" t="s">
        <v>58</v>
      </c>
      <c r="AT732" s="1" t="n">
        <v>60045</v>
      </c>
      <c r="AX732" s="1" t="s">
        <v>276</v>
      </c>
      <c r="AY732" s="1" t="n">
        <v>1847941</v>
      </c>
      <c r="BB732" s="1" t="n">
        <v>23.6</v>
      </c>
      <c r="BH732" s="1" t="n">
        <v>246.6</v>
      </c>
    </row>
    <row r="733" customFormat="false" ht="15" hidden="false" customHeight="false" outlineLevel="0" collapsed="false">
      <c r="AG733" s="1" t="n">
        <v>1856370</v>
      </c>
      <c r="AI733" s="20"/>
      <c r="AJ733" s="1" t="s">
        <v>334</v>
      </c>
      <c r="AL733" s="1" t="s">
        <v>2609</v>
      </c>
      <c r="AO733" s="1" t="s">
        <v>2610</v>
      </c>
      <c r="AP733" s="1" t="s">
        <v>2611</v>
      </c>
      <c r="AR733" s="1" t="s">
        <v>350</v>
      </c>
      <c r="AS733" s="1" t="s">
        <v>58</v>
      </c>
      <c r="AT733" s="1" t="n">
        <v>60174</v>
      </c>
      <c r="AX733" s="1" t="s">
        <v>408</v>
      </c>
      <c r="AY733" s="1" t="n">
        <v>1856370</v>
      </c>
      <c r="BB733" s="1" t="n">
        <v>16.3</v>
      </c>
      <c r="BH733" s="1" t="n">
        <v>169.8</v>
      </c>
    </row>
    <row r="734" customFormat="false" ht="15" hidden="false" customHeight="false" outlineLevel="0" collapsed="false">
      <c r="AG734" s="1" t="n">
        <v>1856396</v>
      </c>
      <c r="AI734" s="20"/>
      <c r="AJ734" s="1" t="s">
        <v>790</v>
      </c>
      <c r="AL734" s="1" t="s">
        <v>2612</v>
      </c>
      <c r="AO734" s="1" t="s">
        <v>2613</v>
      </c>
      <c r="AP734" s="1" t="s">
        <v>2614</v>
      </c>
      <c r="AR734" s="1" t="s">
        <v>344</v>
      </c>
      <c r="AS734" s="1" t="s">
        <v>58</v>
      </c>
      <c r="AT734" s="1" t="n">
        <v>60510</v>
      </c>
      <c r="AU734" s="1" t="s">
        <v>2615</v>
      </c>
      <c r="AX734" s="1" t="s">
        <v>408</v>
      </c>
      <c r="AY734" s="1" t="n">
        <v>1856396</v>
      </c>
      <c r="BB734" s="1" t="n">
        <v>15.7</v>
      </c>
      <c r="BH734" s="1" t="n">
        <v>163.7</v>
      </c>
    </row>
    <row r="735" customFormat="false" ht="15" hidden="false" customHeight="false" outlineLevel="0" collapsed="false">
      <c r="AG735" s="1" t="n">
        <v>1858584</v>
      </c>
      <c r="AI735" s="20"/>
      <c r="AJ735" s="17" t="s">
        <v>2616</v>
      </c>
      <c r="AL735" s="1" t="s">
        <v>2617</v>
      </c>
      <c r="AO735" s="1" t="s">
        <v>2618</v>
      </c>
      <c r="AP735" s="1" t="s">
        <v>2619</v>
      </c>
      <c r="AR735" s="1" t="s">
        <v>2620</v>
      </c>
      <c r="AS735" s="1" t="s">
        <v>668</v>
      </c>
      <c r="AT735" s="1" t="n">
        <v>46375</v>
      </c>
      <c r="AX735" s="1" t="s">
        <v>100</v>
      </c>
      <c r="AY735" s="1" t="n">
        <v>1858584</v>
      </c>
      <c r="BB735" s="1" t="n">
        <v>14.8</v>
      </c>
      <c r="BH735" s="1" t="n">
        <v>155.2</v>
      </c>
      <c r="BI735" s="1" t="n">
        <v>230</v>
      </c>
    </row>
    <row r="736" customFormat="false" ht="15" hidden="false" customHeight="false" outlineLevel="0" collapsed="false">
      <c r="AG736" s="1" t="n">
        <v>1858595</v>
      </c>
      <c r="AI736" s="20"/>
      <c r="AJ736" s="17" t="s">
        <v>2621</v>
      </c>
      <c r="AL736" s="1" t="s">
        <v>2622</v>
      </c>
      <c r="AO736" s="1" t="s">
        <v>2623</v>
      </c>
      <c r="AP736" s="1" t="s">
        <v>2624</v>
      </c>
      <c r="AR736" s="1" t="s">
        <v>1611</v>
      </c>
      <c r="AS736" s="1" t="s">
        <v>668</v>
      </c>
      <c r="AT736" s="1" t="n">
        <v>46311</v>
      </c>
      <c r="AU736" s="1" t="s">
        <v>2625</v>
      </c>
      <c r="AX736" s="1" t="s">
        <v>100</v>
      </c>
      <c r="AY736" s="1" t="n">
        <v>1858595</v>
      </c>
      <c r="BB736" s="1" t="n">
        <v>24.4</v>
      </c>
      <c r="BH736" s="1" t="n">
        <v>255</v>
      </c>
      <c r="BI736" s="1" t="n">
        <v>989</v>
      </c>
    </row>
    <row r="737" customFormat="false" ht="15" hidden="false" customHeight="false" outlineLevel="0" collapsed="false">
      <c r="AG737" s="1" t="n">
        <v>1858606</v>
      </c>
      <c r="AI737" s="20"/>
      <c r="AJ737" s="17" t="s">
        <v>591</v>
      </c>
      <c r="AK737" s="1" t="s">
        <v>1078</v>
      </c>
      <c r="AL737" s="1" t="s">
        <v>2626</v>
      </c>
      <c r="AO737" s="1" t="s">
        <v>2627</v>
      </c>
      <c r="AP737" s="1" t="s">
        <v>2628</v>
      </c>
      <c r="AR737" s="1" t="s">
        <v>1607</v>
      </c>
      <c r="AS737" s="1" t="s">
        <v>668</v>
      </c>
      <c r="AT737" s="1" t="n">
        <v>46375</v>
      </c>
      <c r="AU737" s="1" t="s">
        <v>2629</v>
      </c>
      <c r="AX737" s="1" t="s">
        <v>100</v>
      </c>
      <c r="AY737" s="1" t="n">
        <v>1858606</v>
      </c>
      <c r="BB737" s="1" t="n">
        <v>24</v>
      </c>
      <c r="BH737" s="1" t="n">
        <v>250.1</v>
      </c>
      <c r="BI737" s="1" t="n">
        <v>581</v>
      </c>
      <c r="BK737" s="3" t="b">
        <f aca="false">FALSE()</f>
        <v>0</v>
      </c>
    </row>
    <row r="738" customFormat="false" ht="15" hidden="false" customHeight="false" outlineLevel="0" collapsed="false">
      <c r="AG738" s="1" t="n">
        <v>1858612</v>
      </c>
      <c r="AI738" s="20"/>
      <c r="AJ738" s="17" t="s">
        <v>240</v>
      </c>
      <c r="AL738" s="1" t="s">
        <v>2630</v>
      </c>
      <c r="AO738" s="1" t="s">
        <v>2631</v>
      </c>
      <c r="AP738" s="1" t="s">
        <v>2632</v>
      </c>
      <c r="AR738" s="1" t="s">
        <v>1607</v>
      </c>
      <c r="AS738" s="1" t="s">
        <v>668</v>
      </c>
      <c r="AT738" s="1" t="n">
        <v>46375</v>
      </c>
      <c r="AX738" s="1" t="s">
        <v>100</v>
      </c>
      <c r="AY738" s="1" t="n">
        <v>1858612</v>
      </c>
      <c r="BB738" s="1" t="n">
        <v>17</v>
      </c>
      <c r="BH738" s="1" t="n">
        <v>178.1</v>
      </c>
      <c r="BI738" s="1" t="n">
        <v>438</v>
      </c>
    </row>
    <row r="739" customFormat="false" ht="15" hidden="false" customHeight="false" outlineLevel="0" collapsed="false">
      <c r="AG739" s="1" t="n">
        <v>1858727</v>
      </c>
      <c r="AI739" s="20"/>
      <c r="AJ739" s="1" t="s">
        <v>63</v>
      </c>
      <c r="AL739" s="1" t="s">
        <v>2633</v>
      </c>
      <c r="AO739" s="1" t="s">
        <v>2634</v>
      </c>
      <c r="AP739" s="1" t="s">
        <v>2635</v>
      </c>
      <c r="AR739" s="1" t="s">
        <v>1607</v>
      </c>
      <c r="AS739" s="1" t="s">
        <v>668</v>
      </c>
      <c r="AT739" s="1" t="n">
        <v>46375</v>
      </c>
      <c r="AX739" s="1" t="s">
        <v>100</v>
      </c>
      <c r="AY739" s="1" t="n">
        <v>1858727</v>
      </c>
      <c r="BB739" s="1" t="n">
        <v>25.4</v>
      </c>
      <c r="BH739" s="1" t="n">
        <v>265</v>
      </c>
    </row>
    <row r="740" customFormat="false" ht="15" hidden="false" customHeight="false" outlineLevel="0" collapsed="false">
      <c r="AG740" s="1" t="n">
        <v>1858736</v>
      </c>
      <c r="AI740" s="20"/>
      <c r="AJ740" s="1" t="s">
        <v>204</v>
      </c>
      <c r="AL740" s="1" t="s">
        <v>2636</v>
      </c>
      <c r="AO740" s="1" t="s">
        <v>2637</v>
      </c>
      <c r="AP740" s="1" t="s">
        <v>2638</v>
      </c>
      <c r="AR740" s="1" t="s">
        <v>57</v>
      </c>
      <c r="AS740" s="1" t="s">
        <v>58</v>
      </c>
      <c r="AT740" s="1" t="n">
        <v>60502</v>
      </c>
      <c r="AU740" s="1" t="s">
        <v>2639</v>
      </c>
      <c r="AX740" s="1" t="s">
        <v>60</v>
      </c>
      <c r="AY740" s="1" t="n">
        <v>1858736</v>
      </c>
      <c r="BB740" s="1" t="n">
        <v>20.8</v>
      </c>
      <c r="BH740" s="1" t="n">
        <v>216.9</v>
      </c>
    </row>
    <row r="741" customFormat="false" ht="15" hidden="false" customHeight="false" outlineLevel="0" collapsed="false">
      <c r="AG741" s="1" t="n">
        <v>1858819</v>
      </c>
      <c r="AI741" s="20"/>
      <c r="AJ741" s="1" t="s">
        <v>767</v>
      </c>
      <c r="AL741" s="1" t="s">
        <v>2640</v>
      </c>
      <c r="AO741" s="1" t="s">
        <v>2641</v>
      </c>
      <c r="AP741" s="1" t="s">
        <v>2642</v>
      </c>
      <c r="AR741" s="1" t="s">
        <v>832</v>
      </c>
      <c r="AS741" s="1" t="s">
        <v>668</v>
      </c>
      <c r="AT741" s="1" t="n">
        <v>46307</v>
      </c>
      <c r="AU741" s="1" t="s">
        <v>2643</v>
      </c>
      <c r="AX741" s="1" t="s">
        <v>100</v>
      </c>
      <c r="AY741" s="1" t="n">
        <v>1858819</v>
      </c>
      <c r="BB741" s="1" t="n">
        <v>22.3</v>
      </c>
      <c r="BH741" s="1" t="n">
        <v>233.3</v>
      </c>
    </row>
    <row r="742" customFormat="false" ht="15" hidden="false" customHeight="false" outlineLevel="0" collapsed="false">
      <c r="AG742" s="1" t="n">
        <v>1860592</v>
      </c>
      <c r="AI742" s="20"/>
      <c r="AJ742" s="17" t="s">
        <v>2644</v>
      </c>
      <c r="AL742" s="1" t="s">
        <v>1290</v>
      </c>
      <c r="AO742" s="1" t="s">
        <v>2645</v>
      </c>
      <c r="AP742" s="1" t="s">
        <v>2646</v>
      </c>
      <c r="AR742" s="1" t="s">
        <v>319</v>
      </c>
      <c r="AS742" s="1" t="s">
        <v>58</v>
      </c>
      <c r="AT742" s="1" t="n">
        <v>60035</v>
      </c>
      <c r="AU742" s="1" t="s">
        <v>2647</v>
      </c>
      <c r="AX742" s="1" t="s">
        <v>288</v>
      </c>
      <c r="AY742" s="1" t="n">
        <v>1860592</v>
      </c>
      <c r="BB742" s="1" t="n">
        <v>24.1</v>
      </c>
      <c r="BH742" s="1" t="n">
        <v>251.5</v>
      </c>
      <c r="BI742" s="1" t="n">
        <v>1365</v>
      </c>
      <c r="BJ742" s="1" t="s">
        <v>2648</v>
      </c>
      <c r="BK742" s="3" t="b">
        <f aca="false">TRUE()</f>
        <v>1</v>
      </c>
    </row>
    <row r="743" customFormat="false" ht="15" hidden="false" customHeight="false" outlineLevel="0" collapsed="false">
      <c r="AG743" s="1" t="n">
        <v>1860611</v>
      </c>
      <c r="AI743" s="20"/>
      <c r="AJ743" s="17" t="s">
        <v>2649</v>
      </c>
      <c r="AL743" s="1" t="s">
        <v>2650</v>
      </c>
      <c r="AO743" s="1" t="s">
        <v>2651</v>
      </c>
      <c r="AP743" s="1" t="s">
        <v>2652</v>
      </c>
      <c r="AQ743" s="1" t="s">
        <v>2653</v>
      </c>
      <c r="AR743" s="1" t="s">
        <v>690</v>
      </c>
      <c r="AS743" s="1" t="s">
        <v>58</v>
      </c>
      <c r="AT743" s="1" t="n">
        <v>60022</v>
      </c>
      <c r="AX743" s="1" t="s">
        <v>288</v>
      </c>
      <c r="AY743" s="1" t="n">
        <v>1860611</v>
      </c>
      <c r="BB743" s="1" t="n">
        <v>10</v>
      </c>
      <c r="BH743" s="1" t="n">
        <v>104.6</v>
      </c>
      <c r="BI743" s="1" t="n">
        <v>1450</v>
      </c>
      <c r="BK743" s="3" t="b">
        <f aca="false">FALSE()</f>
        <v>0</v>
      </c>
    </row>
    <row r="744" customFormat="false" ht="15" hidden="false" customHeight="false" outlineLevel="0" collapsed="false">
      <c r="AG744" s="1" t="n">
        <v>1860615</v>
      </c>
      <c r="AI744" s="20"/>
      <c r="AJ744" s="17" t="s">
        <v>266</v>
      </c>
      <c r="AL744" s="1" t="s">
        <v>2654</v>
      </c>
      <c r="AO744" s="1" t="s">
        <v>2655</v>
      </c>
      <c r="AP744" s="1" t="s">
        <v>2656</v>
      </c>
      <c r="AR744" s="1" t="s">
        <v>319</v>
      </c>
      <c r="AS744" s="1" t="s">
        <v>58</v>
      </c>
      <c r="AT744" s="1" t="n">
        <v>60035</v>
      </c>
      <c r="AX744" s="1" t="s">
        <v>288</v>
      </c>
      <c r="AY744" s="1" t="n">
        <v>1860615</v>
      </c>
      <c r="BB744" s="1" t="n">
        <v>20.8</v>
      </c>
      <c r="BH744" s="1" t="n">
        <v>217.5</v>
      </c>
    </row>
    <row r="745" customFormat="false" ht="15" hidden="false" customHeight="false" outlineLevel="0" collapsed="false">
      <c r="AG745" s="1" t="n">
        <v>1860620</v>
      </c>
      <c r="AI745" s="20"/>
      <c r="AJ745" s="17" t="s">
        <v>130</v>
      </c>
      <c r="AL745" s="1" t="s">
        <v>2657</v>
      </c>
      <c r="AP745" s="1" t="s">
        <v>2658</v>
      </c>
      <c r="AR745" s="1" t="s">
        <v>319</v>
      </c>
      <c r="AS745" s="1" t="s">
        <v>58</v>
      </c>
      <c r="AT745" s="1" t="n">
        <v>60035</v>
      </c>
      <c r="AX745" s="1" t="s">
        <v>288</v>
      </c>
      <c r="AY745" s="1" t="n">
        <v>1860620</v>
      </c>
      <c r="BB745" s="1" t="n">
        <v>23.3</v>
      </c>
      <c r="BH745" s="1" t="n">
        <v>243.3</v>
      </c>
    </row>
    <row r="746" customFormat="false" ht="15" hidden="false" customHeight="false" outlineLevel="0" collapsed="false">
      <c r="AG746" s="1" t="n">
        <v>1860626</v>
      </c>
      <c r="AI746" s="20"/>
      <c r="AJ746" s="17" t="s">
        <v>2659</v>
      </c>
      <c r="AL746" s="1" t="s">
        <v>2660</v>
      </c>
      <c r="AO746" s="1" t="s">
        <v>2661</v>
      </c>
      <c r="AX746" s="1" t="s">
        <v>44</v>
      </c>
      <c r="AY746" s="1" t="n">
        <v>1860626</v>
      </c>
      <c r="BB746" s="1" t="n">
        <v>27.2</v>
      </c>
      <c r="BH746" s="1" t="n">
        <v>284.2</v>
      </c>
    </row>
    <row r="747" customFormat="false" ht="15" hidden="false" customHeight="false" outlineLevel="0" collapsed="false">
      <c r="AG747" s="1" t="n">
        <v>1860629</v>
      </c>
      <c r="AI747" s="20"/>
      <c r="AJ747" s="17" t="s">
        <v>266</v>
      </c>
      <c r="AL747" s="1" t="s">
        <v>2662</v>
      </c>
      <c r="AO747" s="1" t="s">
        <v>2663</v>
      </c>
      <c r="AP747" s="1" t="s">
        <v>2664</v>
      </c>
      <c r="AR747" s="1" t="s">
        <v>173</v>
      </c>
      <c r="AS747" s="1" t="s">
        <v>58</v>
      </c>
      <c r="AT747" s="1" t="n">
        <v>60643</v>
      </c>
      <c r="AX747" s="1" t="s">
        <v>44</v>
      </c>
      <c r="AY747" s="1" t="n">
        <v>1860629</v>
      </c>
      <c r="BB747" s="1" t="n">
        <v>26.3</v>
      </c>
      <c r="BH747" s="1" t="n">
        <v>274.4</v>
      </c>
    </row>
    <row r="748" customFormat="false" ht="15" hidden="false" customHeight="false" outlineLevel="0" collapsed="false">
      <c r="AG748" s="1" t="n">
        <v>1860633</v>
      </c>
      <c r="AI748" s="20"/>
      <c r="AJ748" s="17" t="s">
        <v>2665</v>
      </c>
      <c r="AL748" s="1" t="s">
        <v>2666</v>
      </c>
      <c r="AP748" s="1" t="s">
        <v>2667</v>
      </c>
      <c r="AR748" s="1" t="s">
        <v>1051</v>
      </c>
      <c r="AS748" s="1" t="s">
        <v>58</v>
      </c>
      <c r="AT748" s="1" t="n">
        <v>60430</v>
      </c>
      <c r="AX748" s="1" t="s">
        <v>44</v>
      </c>
      <c r="AY748" s="1" t="n">
        <v>1860633</v>
      </c>
      <c r="BB748" s="1" t="n">
        <v>23.9</v>
      </c>
      <c r="BH748" s="1" t="n">
        <v>249.9</v>
      </c>
    </row>
    <row r="749" customFormat="false" ht="15" hidden="false" customHeight="false" outlineLevel="0" collapsed="false">
      <c r="AG749" s="1" t="n">
        <v>1860641</v>
      </c>
      <c r="AI749" s="20"/>
      <c r="AJ749" s="17" t="s">
        <v>1984</v>
      </c>
      <c r="AK749" s="1" t="s">
        <v>2668</v>
      </c>
      <c r="AL749" s="1" t="s">
        <v>2669</v>
      </c>
      <c r="AO749" s="1" t="s">
        <v>2670</v>
      </c>
      <c r="AP749" s="1" t="s">
        <v>2671</v>
      </c>
      <c r="AR749" s="1" t="s">
        <v>173</v>
      </c>
      <c r="AS749" s="1" t="s">
        <v>58</v>
      </c>
      <c r="AT749" s="1" t="n">
        <v>60643</v>
      </c>
      <c r="AX749" s="1" t="s">
        <v>44</v>
      </c>
      <c r="AY749" s="1" t="n">
        <v>1860641</v>
      </c>
      <c r="BB749" s="1" t="n">
        <v>9.9</v>
      </c>
      <c r="BH749" s="1" t="n">
        <v>103.3</v>
      </c>
    </row>
    <row r="750" customFormat="false" ht="15" hidden="false" customHeight="false" outlineLevel="0" collapsed="false">
      <c r="AG750" s="1" t="n">
        <v>1860648</v>
      </c>
      <c r="AI750" s="20"/>
      <c r="AJ750" s="1" t="s">
        <v>403</v>
      </c>
      <c r="AL750" s="1" t="s">
        <v>2672</v>
      </c>
      <c r="AO750" s="1" t="s">
        <v>2673</v>
      </c>
      <c r="AP750" s="1" t="s">
        <v>2674</v>
      </c>
      <c r="AR750" s="1" t="s">
        <v>105</v>
      </c>
      <c r="AS750" s="1" t="s">
        <v>58</v>
      </c>
      <c r="AT750" s="1" t="n">
        <v>60093</v>
      </c>
      <c r="AX750" s="1" t="s">
        <v>288</v>
      </c>
      <c r="AY750" s="1" t="n">
        <v>1860648</v>
      </c>
      <c r="BB750" s="1" t="n">
        <v>24.9</v>
      </c>
      <c r="BH750" s="1" t="n">
        <v>259.4</v>
      </c>
    </row>
    <row r="751" customFormat="false" ht="15" hidden="false" customHeight="false" outlineLevel="0" collapsed="false">
      <c r="AG751" s="1" t="n">
        <v>1860657</v>
      </c>
      <c r="AI751" s="20"/>
      <c r="AJ751" s="17" t="s">
        <v>654</v>
      </c>
      <c r="AL751" s="1" t="s">
        <v>2675</v>
      </c>
      <c r="AP751" s="1" t="s">
        <v>2676</v>
      </c>
      <c r="AR751" s="1" t="s">
        <v>401</v>
      </c>
      <c r="AS751" s="1" t="s">
        <v>58</v>
      </c>
      <c r="AT751" s="1" t="n">
        <v>60045</v>
      </c>
      <c r="AX751" s="1" t="s">
        <v>51</v>
      </c>
      <c r="AY751" s="1" t="n">
        <v>1860657</v>
      </c>
      <c r="BB751" s="1" t="n">
        <v>23</v>
      </c>
      <c r="BH751" s="1" t="n">
        <v>240.5</v>
      </c>
    </row>
    <row r="752" customFormat="false" ht="15" hidden="false" customHeight="false" outlineLevel="0" collapsed="false">
      <c r="AG752" s="1" t="n">
        <v>1860657</v>
      </c>
      <c r="AI752" s="20"/>
      <c r="AJ752" s="17" t="s">
        <v>654</v>
      </c>
      <c r="AL752" s="1" t="s">
        <v>2675</v>
      </c>
      <c r="AP752" s="1" t="s">
        <v>2676</v>
      </c>
      <c r="AR752" s="1" t="s">
        <v>401</v>
      </c>
      <c r="AS752" s="1" t="s">
        <v>58</v>
      </c>
      <c r="AT752" s="1" t="n">
        <v>60045</v>
      </c>
      <c r="AX752" s="1" t="s">
        <v>429</v>
      </c>
      <c r="AY752" s="1" t="n">
        <v>1860657</v>
      </c>
      <c r="BB752" s="1" t="n">
        <v>23</v>
      </c>
      <c r="BH752" s="1" t="n">
        <v>240.5</v>
      </c>
    </row>
    <row r="753" customFormat="false" ht="15" hidden="false" customHeight="false" outlineLevel="0" collapsed="false">
      <c r="AG753" s="1" t="n">
        <v>1860677</v>
      </c>
      <c r="AI753" s="20"/>
      <c r="AJ753" s="17" t="s">
        <v>434</v>
      </c>
      <c r="AL753" s="1" t="s">
        <v>2677</v>
      </c>
      <c r="AO753" s="1" t="s">
        <v>2678</v>
      </c>
      <c r="AP753" s="1" t="s">
        <v>2679</v>
      </c>
      <c r="AR753" s="1" t="s">
        <v>319</v>
      </c>
      <c r="AS753" s="1" t="s">
        <v>58</v>
      </c>
      <c r="AT753" s="1" t="n">
        <v>60035</v>
      </c>
      <c r="AX753" s="1" t="s">
        <v>288</v>
      </c>
      <c r="AY753" s="1" t="n">
        <v>1860677</v>
      </c>
      <c r="BB753" s="1" t="n">
        <v>22.6</v>
      </c>
      <c r="BH753" s="1" t="n">
        <v>236.4</v>
      </c>
    </row>
    <row r="754" customFormat="false" ht="15" hidden="false" customHeight="false" outlineLevel="0" collapsed="false">
      <c r="AG754" s="1" t="n">
        <v>1860679</v>
      </c>
      <c r="AI754" s="20"/>
      <c r="AJ754" s="17" t="s">
        <v>2680</v>
      </c>
      <c r="AL754" s="1" t="s">
        <v>2681</v>
      </c>
      <c r="AP754" s="1" t="s">
        <v>2682</v>
      </c>
      <c r="AR754" s="1" t="s">
        <v>690</v>
      </c>
      <c r="AS754" s="1" t="s">
        <v>58</v>
      </c>
      <c r="AT754" s="1" t="n">
        <v>60022</v>
      </c>
      <c r="AX754" s="1" t="s">
        <v>288</v>
      </c>
      <c r="AY754" s="1" t="n">
        <v>1860679</v>
      </c>
      <c r="BB754" s="1" t="n">
        <v>23.6</v>
      </c>
      <c r="BH754" s="1" t="n">
        <v>246.6</v>
      </c>
    </row>
    <row r="755" customFormat="false" ht="15" hidden="false" customHeight="false" outlineLevel="0" collapsed="false">
      <c r="AG755" s="1" t="n">
        <v>1860689</v>
      </c>
      <c r="AI755" s="20"/>
      <c r="AJ755" s="1" t="s">
        <v>130</v>
      </c>
      <c r="AL755" s="1" t="s">
        <v>2192</v>
      </c>
      <c r="AO755" s="1" t="s">
        <v>2683</v>
      </c>
      <c r="AP755" s="1" t="s">
        <v>2684</v>
      </c>
      <c r="AR755" s="1" t="s">
        <v>173</v>
      </c>
      <c r="AS755" s="1" t="s">
        <v>58</v>
      </c>
      <c r="AT755" s="1" t="n">
        <v>60605</v>
      </c>
      <c r="AU755" s="1" t="s">
        <v>2685</v>
      </c>
      <c r="AX755" s="1" t="s">
        <v>44</v>
      </c>
      <c r="AY755" s="1" t="n">
        <v>1860689</v>
      </c>
      <c r="BB755" s="1" t="n">
        <v>25.9</v>
      </c>
      <c r="BH755" s="1" t="n">
        <v>269.8</v>
      </c>
      <c r="BI755" s="1" t="n">
        <v>509</v>
      </c>
      <c r="BK755" s="3" t="b">
        <f aca="false">TRUE()</f>
        <v>1</v>
      </c>
    </row>
    <row r="756" customFormat="false" ht="15" hidden="false" customHeight="false" outlineLevel="0" collapsed="false">
      <c r="AG756" s="1" t="n">
        <v>1860700</v>
      </c>
      <c r="AI756" s="20"/>
      <c r="AJ756" s="17" t="s">
        <v>424</v>
      </c>
      <c r="AL756" s="1" t="s">
        <v>2686</v>
      </c>
      <c r="AO756" s="1" t="s">
        <v>2687</v>
      </c>
      <c r="AP756" s="1" t="s">
        <v>2688</v>
      </c>
      <c r="AR756" s="1" t="s">
        <v>319</v>
      </c>
      <c r="AS756" s="1" t="s">
        <v>58</v>
      </c>
      <c r="AT756" s="1" t="n">
        <v>60035</v>
      </c>
      <c r="AX756" s="1" t="s">
        <v>288</v>
      </c>
      <c r="AY756" s="1" t="n">
        <v>1860700</v>
      </c>
      <c r="BB756" s="1" t="n">
        <v>20.2</v>
      </c>
      <c r="BH756" s="1" t="n">
        <v>210.6</v>
      </c>
    </row>
    <row r="757" customFormat="false" ht="15" hidden="false" customHeight="false" outlineLevel="0" collapsed="false">
      <c r="AG757" s="1" t="n">
        <v>1860706</v>
      </c>
      <c r="AI757" s="20"/>
      <c r="AJ757" s="1" t="s">
        <v>464</v>
      </c>
      <c r="AL757" s="1" t="s">
        <v>2689</v>
      </c>
      <c r="AP757" s="1" t="s">
        <v>2690</v>
      </c>
      <c r="AR757" s="1" t="s">
        <v>173</v>
      </c>
      <c r="AS757" s="1" t="s">
        <v>58</v>
      </c>
      <c r="AT757" s="1" t="n">
        <v>60620</v>
      </c>
      <c r="AX757" s="1" t="s">
        <v>44</v>
      </c>
      <c r="AY757" s="1" t="n">
        <v>1860706</v>
      </c>
      <c r="BB757" s="1" t="n">
        <v>19.4</v>
      </c>
      <c r="BH757" s="1" t="n">
        <v>203.1</v>
      </c>
    </row>
    <row r="758" customFormat="false" ht="15" hidden="false" customHeight="false" outlineLevel="0" collapsed="false">
      <c r="AG758" s="1" t="n">
        <v>1860715</v>
      </c>
      <c r="AI758" s="20"/>
      <c r="AJ758" s="1" t="s">
        <v>1011</v>
      </c>
      <c r="AL758" s="1" t="s">
        <v>2691</v>
      </c>
      <c r="AO758" s="1" t="s">
        <v>2692</v>
      </c>
      <c r="AP758" s="1" t="s">
        <v>2693</v>
      </c>
      <c r="AR758" s="1" t="s">
        <v>173</v>
      </c>
      <c r="AS758" s="1" t="s">
        <v>58</v>
      </c>
      <c r="AT758" s="1" t="n">
        <v>60610</v>
      </c>
      <c r="AU758" s="1" t="s">
        <v>2694</v>
      </c>
      <c r="AX758" s="1" t="s">
        <v>44</v>
      </c>
      <c r="AY758" s="1" t="n">
        <v>1860715</v>
      </c>
      <c r="BB758" s="1" t="n">
        <v>13.3</v>
      </c>
      <c r="BH758" s="1" t="n">
        <v>139</v>
      </c>
      <c r="BI758" s="1" t="n">
        <v>361</v>
      </c>
      <c r="BJ758" s="1" t="s">
        <v>2695</v>
      </c>
      <c r="BK758" s="3" t="b">
        <f aca="false">TRUE()</f>
        <v>1</v>
      </c>
    </row>
    <row r="759" customFormat="false" ht="15" hidden="false" customHeight="false" outlineLevel="0" collapsed="false">
      <c r="AG759" s="1" t="n">
        <v>1860716</v>
      </c>
      <c r="AI759" s="20"/>
      <c r="AJ759" s="1" t="s">
        <v>713</v>
      </c>
      <c r="AL759" s="1" t="s">
        <v>2696</v>
      </c>
      <c r="AO759" s="1" t="s">
        <v>2697</v>
      </c>
      <c r="AP759" s="1" t="s">
        <v>2698</v>
      </c>
      <c r="AR759" s="1" t="s">
        <v>173</v>
      </c>
      <c r="AS759" s="1" t="s">
        <v>58</v>
      </c>
      <c r="AT759" s="1" t="n">
        <v>60643</v>
      </c>
      <c r="AU759" s="1" t="s">
        <v>2699</v>
      </c>
      <c r="AX759" s="1" t="s">
        <v>44</v>
      </c>
      <c r="AY759" s="1" t="n">
        <v>1860716</v>
      </c>
      <c r="BB759" s="1" t="n">
        <v>21.7</v>
      </c>
      <c r="BH759" s="1" t="n">
        <v>226.9</v>
      </c>
    </row>
    <row r="760" customFormat="false" ht="15" hidden="false" customHeight="false" outlineLevel="0" collapsed="false">
      <c r="AG760" s="1" t="n">
        <v>1860720</v>
      </c>
      <c r="AI760" s="20"/>
      <c r="AJ760" s="17" t="s">
        <v>2700</v>
      </c>
      <c r="AL760" s="1" t="s">
        <v>2701</v>
      </c>
      <c r="AO760" s="1" t="s">
        <v>2702</v>
      </c>
      <c r="AP760" s="1" t="s">
        <v>2703</v>
      </c>
      <c r="AR760" s="1" t="s">
        <v>401</v>
      </c>
      <c r="AS760" s="1" t="s">
        <v>58</v>
      </c>
      <c r="AT760" s="1" t="n">
        <v>60045</v>
      </c>
      <c r="AX760" s="1" t="s">
        <v>190</v>
      </c>
      <c r="AY760" s="1" t="n">
        <v>1860720</v>
      </c>
      <c r="BB760" s="1" t="n">
        <v>25</v>
      </c>
      <c r="BH760" s="1" t="n">
        <v>260.7</v>
      </c>
    </row>
    <row r="761" customFormat="false" ht="15" hidden="false" customHeight="false" outlineLevel="0" collapsed="false">
      <c r="AG761" s="1" t="n">
        <v>1860721</v>
      </c>
      <c r="AI761" s="20"/>
      <c r="AJ761" s="17" t="s">
        <v>340</v>
      </c>
      <c r="AL761" s="1" t="s">
        <v>2704</v>
      </c>
      <c r="AP761" s="1" t="s">
        <v>2705</v>
      </c>
      <c r="AR761" s="1" t="s">
        <v>920</v>
      </c>
      <c r="AS761" s="1" t="s">
        <v>58</v>
      </c>
      <c r="AT761" s="1" t="n">
        <v>60047</v>
      </c>
      <c r="AX761" s="1" t="s">
        <v>190</v>
      </c>
      <c r="AY761" s="1" t="n">
        <v>1860721</v>
      </c>
      <c r="BB761" s="1" t="n">
        <v>19.5</v>
      </c>
      <c r="BH761" s="1" t="n">
        <v>203.6</v>
      </c>
    </row>
    <row r="762" customFormat="false" ht="15" hidden="false" customHeight="false" outlineLevel="0" collapsed="false">
      <c r="AG762" s="1" t="n">
        <v>1860722</v>
      </c>
      <c r="AI762" s="20"/>
      <c r="AJ762" s="17" t="s">
        <v>779</v>
      </c>
      <c r="AL762" s="1" t="s">
        <v>2706</v>
      </c>
      <c r="AO762" s="1" t="s">
        <v>2707</v>
      </c>
      <c r="AP762" s="1" t="s">
        <v>2708</v>
      </c>
      <c r="AR762" s="1" t="s">
        <v>173</v>
      </c>
      <c r="AS762" s="1" t="s">
        <v>58</v>
      </c>
      <c r="AT762" s="1" t="n">
        <v>60610</v>
      </c>
      <c r="AX762" s="1" t="s">
        <v>288</v>
      </c>
      <c r="AY762" s="1" t="n">
        <v>1860722</v>
      </c>
      <c r="BB762" s="1" t="n">
        <v>24.8</v>
      </c>
      <c r="BH762" s="1" t="n">
        <v>259.2</v>
      </c>
    </row>
    <row r="763" customFormat="false" ht="15" hidden="false" customHeight="false" outlineLevel="0" collapsed="false">
      <c r="AG763" s="1" t="n">
        <v>1860760</v>
      </c>
      <c r="AI763" s="20"/>
      <c r="AJ763" s="1" t="s">
        <v>191</v>
      </c>
      <c r="AL763" s="1" t="s">
        <v>2709</v>
      </c>
      <c r="AO763" s="1" t="s">
        <v>2710</v>
      </c>
      <c r="AP763" s="1" t="s">
        <v>2711</v>
      </c>
      <c r="AR763" s="1" t="s">
        <v>98</v>
      </c>
      <c r="AS763" s="1" t="s">
        <v>58</v>
      </c>
      <c r="AT763" s="1" t="n">
        <v>60091</v>
      </c>
      <c r="AU763" s="1" t="s">
        <v>2712</v>
      </c>
      <c r="AX763" s="1" t="s">
        <v>288</v>
      </c>
      <c r="AY763" s="1" t="n">
        <v>1860760</v>
      </c>
      <c r="BB763" s="1" t="n">
        <v>24</v>
      </c>
      <c r="BH763" s="1" t="n">
        <v>250.8</v>
      </c>
    </row>
    <row r="764" customFormat="false" ht="15" hidden="false" customHeight="false" outlineLevel="0" collapsed="false">
      <c r="AG764" s="1" t="n">
        <v>1860763</v>
      </c>
      <c r="AI764" s="20"/>
      <c r="AJ764" s="1" t="s">
        <v>1517</v>
      </c>
      <c r="AL764" s="1" t="s">
        <v>2713</v>
      </c>
      <c r="AO764" s="1" t="s">
        <v>2714</v>
      </c>
      <c r="AP764" s="1" t="s">
        <v>2715</v>
      </c>
      <c r="AR764" s="1" t="s">
        <v>105</v>
      </c>
      <c r="AS764" s="1" t="s">
        <v>58</v>
      </c>
      <c r="AT764" s="1" t="n">
        <v>60093</v>
      </c>
      <c r="AX764" s="1" t="s">
        <v>288</v>
      </c>
      <c r="AY764" s="1" t="n">
        <v>1860763</v>
      </c>
      <c r="BB764" s="1" t="n">
        <v>27.1</v>
      </c>
      <c r="BH764" s="1" t="n">
        <v>282.3</v>
      </c>
    </row>
    <row r="765" customFormat="false" ht="15" hidden="false" customHeight="false" outlineLevel="0" collapsed="false">
      <c r="AG765" s="1" t="n">
        <v>1860780</v>
      </c>
      <c r="AI765" s="20"/>
      <c r="AJ765" s="1" t="s">
        <v>2716</v>
      </c>
      <c r="AL765" s="1" t="s">
        <v>2717</v>
      </c>
      <c r="AO765" s="1" t="s">
        <v>2718</v>
      </c>
      <c r="AP765" s="1" t="s">
        <v>2719</v>
      </c>
      <c r="AR765" s="1" t="s">
        <v>319</v>
      </c>
      <c r="AS765" s="1" t="s">
        <v>58</v>
      </c>
      <c r="AT765" s="1" t="n">
        <v>60035</v>
      </c>
      <c r="AU765" s="1" t="s">
        <v>2720</v>
      </c>
      <c r="AX765" s="1" t="s">
        <v>288</v>
      </c>
      <c r="AY765" s="1" t="n">
        <v>1860780</v>
      </c>
      <c r="BB765" s="1" t="n">
        <v>10.8</v>
      </c>
      <c r="BH765" s="1" t="n">
        <v>112.5</v>
      </c>
      <c r="BI765" s="1" t="n">
        <v>1244</v>
      </c>
      <c r="BJ765" s="1" t="s">
        <v>2721</v>
      </c>
      <c r="BK765" s="3" t="b">
        <f aca="false">TRUE()</f>
        <v>1</v>
      </c>
    </row>
    <row r="766" customFormat="false" ht="15" hidden="false" customHeight="false" outlineLevel="0" collapsed="false">
      <c r="AG766" s="1" t="n">
        <v>1860847</v>
      </c>
      <c r="AI766" s="20"/>
      <c r="AJ766" s="1" t="s">
        <v>2722</v>
      </c>
      <c r="AL766" s="1" t="s">
        <v>2723</v>
      </c>
      <c r="AO766" s="1" t="s">
        <v>2724</v>
      </c>
      <c r="AP766" s="1" t="s">
        <v>2725</v>
      </c>
      <c r="AQ766" s="1" t="s">
        <v>2726</v>
      </c>
      <c r="AR766" s="1" t="s">
        <v>173</v>
      </c>
      <c r="AS766" s="1" t="s">
        <v>58</v>
      </c>
      <c r="AT766" s="1" t="n">
        <v>60611</v>
      </c>
      <c r="AU766" s="1" t="s">
        <v>2727</v>
      </c>
      <c r="AX766" s="1" t="s">
        <v>288</v>
      </c>
      <c r="AY766" s="1" t="n">
        <v>1860847</v>
      </c>
      <c r="BB766" s="1" t="n">
        <v>24.4</v>
      </c>
      <c r="BH766" s="1" t="n">
        <v>254.2</v>
      </c>
    </row>
    <row r="767" customFormat="false" ht="15" hidden="false" customHeight="false" outlineLevel="0" collapsed="false">
      <c r="AG767" s="1" t="n">
        <v>1860863</v>
      </c>
      <c r="AI767" s="20"/>
      <c r="AJ767" s="1" t="s">
        <v>2728</v>
      </c>
      <c r="AL767" s="1" t="s">
        <v>2729</v>
      </c>
      <c r="AO767" s="1" t="s">
        <v>2730</v>
      </c>
      <c r="AP767" s="1" t="s">
        <v>2731</v>
      </c>
      <c r="AR767" s="1" t="s">
        <v>319</v>
      </c>
      <c r="AS767" s="1" t="s">
        <v>58</v>
      </c>
      <c r="AT767" s="1" t="n">
        <v>60035</v>
      </c>
      <c r="AX767" s="1" t="s">
        <v>288</v>
      </c>
      <c r="AY767" s="1" t="n">
        <v>1860863</v>
      </c>
      <c r="BB767" s="1" t="n">
        <v>22.8</v>
      </c>
      <c r="BH767" s="1" t="n">
        <v>238</v>
      </c>
    </row>
    <row r="768" customFormat="false" ht="15" hidden="false" customHeight="false" outlineLevel="0" collapsed="false">
      <c r="AG768" s="1" t="n">
        <v>1860866</v>
      </c>
      <c r="AI768" s="20"/>
      <c r="AJ768" s="1" t="s">
        <v>464</v>
      </c>
      <c r="AL768" s="1" t="s">
        <v>2732</v>
      </c>
      <c r="AO768" s="1" t="s">
        <v>2733</v>
      </c>
      <c r="AP768" s="1" t="s">
        <v>2734</v>
      </c>
      <c r="AR768" s="1" t="s">
        <v>105</v>
      </c>
      <c r="AS768" s="1" t="s">
        <v>58</v>
      </c>
      <c r="AT768" s="1" t="n">
        <v>60093</v>
      </c>
      <c r="AX768" s="1" t="s">
        <v>288</v>
      </c>
      <c r="AY768" s="1" t="n">
        <v>1860866</v>
      </c>
      <c r="BB768" s="1" t="n">
        <v>21.6</v>
      </c>
      <c r="BH768" s="1" t="n">
        <v>225.6</v>
      </c>
      <c r="BI768" s="1" t="n">
        <v>1466</v>
      </c>
    </row>
    <row r="769" customFormat="false" ht="15" hidden="false" customHeight="false" outlineLevel="0" collapsed="false">
      <c r="AG769" s="1" t="n">
        <v>1860877</v>
      </c>
      <c r="AI769" s="20"/>
      <c r="AJ769" s="17" t="s">
        <v>1959</v>
      </c>
      <c r="AL769" s="1" t="s">
        <v>2735</v>
      </c>
      <c r="AO769" s="1" t="s">
        <v>2736</v>
      </c>
      <c r="AP769" s="1" t="s">
        <v>2737</v>
      </c>
      <c r="AR769" s="1" t="s">
        <v>187</v>
      </c>
      <c r="AS769" s="1" t="s">
        <v>58</v>
      </c>
      <c r="AT769" s="1" t="n">
        <v>60062</v>
      </c>
      <c r="AX769" s="1" t="s">
        <v>190</v>
      </c>
      <c r="AY769" s="1" t="n">
        <v>1860877</v>
      </c>
      <c r="BB769" s="1" t="n">
        <v>25.8</v>
      </c>
      <c r="BH769" s="1" t="n">
        <v>269.2</v>
      </c>
    </row>
    <row r="770" customFormat="false" ht="15" hidden="false" customHeight="false" outlineLevel="0" collapsed="false">
      <c r="AG770" s="1" t="n">
        <v>1860881</v>
      </c>
      <c r="AI770" s="20"/>
      <c r="AJ770" s="17" t="s">
        <v>642</v>
      </c>
      <c r="AK770" s="1" t="s">
        <v>490</v>
      </c>
      <c r="AL770" s="1" t="s">
        <v>2738</v>
      </c>
      <c r="AO770" s="1" t="s">
        <v>2739</v>
      </c>
      <c r="AP770" s="1" t="s">
        <v>2740</v>
      </c>
      <c r="AR770" s="1" t="s">
        <v>391</v>
      </c>
      <c r="AS770" s="1" t="s">
        <v>58</v>
      </c>
      <c r="AT770" s="1" t="n">
        <v>60044</v>
      </c>
      <c r="AU770" s="1" t="s">
        <v>2741</v>
      </c>
      <c r="AX770" s="1" t="s">
        <v>190</v>
      </c>
      <c r="AY770" s="1" t="n">
        <v>1860881</v>
      </c>
      <c r="BB770" s="1" t="n">
        <v>20.3</v>
      </c>
      <c r="BH770" s="1" t="n">
        <v>212.4</v>
      </c>
    </row>
    <row r="771" customFormat="false" ht="15" hidden="false" customHeight="false" outlineLevel="0" collapsed="false">
      <c r="AG771" s="1" t="n">
        <v>1860883</v>
      </c>
      <c r="AI771" s="20"/>
      <c r="AJ771" s="17" t="s">
        <v>86</v>
      </c>
      <c r="AL771" s="1" t="s">
        <v>2742</v>
      </c>
      <c r="AX771" s="1" t="s">
        <v>429</v>
      </c>
      <c r="AY771" s="1" t="n">
        <v>1860883</v>
      </c>
      <c r="BB771" s="1" t="n">
        <v>17.5</v>
      </c>
      <c r="BH771" s="1" t="n">
        <v>182.6</v>
      </c>
    </row>
    <row r="772" customFormat="false" ht="15" hidden="false" customHeight="false" outlineLevel="0" collapsed="false">
      <c r="AG772" s="1" t="n">
        <v>1860893</v>
      </c>
      <c r="AI772" s="20"/>
      <c r="AJ772" s="17" t="s">
        <v>2743</v>
      </c>
      <c r="AL772" s="1" t="s">
        <v>2744</v>
      </c>
      <c r="AO772" s="1" t="s">
        <v>2745</v>
      </c>
      <c r="AP772" s="1" t="s">
        <v>2746</v>
      </c>
      <c r="AR772" s="1" t="s">
        <v>105</v>
      </c>
      <c r="AS772" s="1" t="s">
        <v>58</v>
      </c>
      <c r="AT772" s="1" t="n">
        <v>60093</v>
      </c>
      <c r="AX772" s="1" t="s">
        <v>190</v>
      </c>
      <c r="AY772" s="1" t="n">
        <v>1860893</v>
      </c>
      <c r="BB772" s="1" t="n">
        <v>20</v>
      </c>
      <c r="BH772" s="1" t="n">
        <v>208.8</v>
      </c>
    </row>
    <row r="773" customFormat="false" ht="15" hidden="false" customHeight="false" outlineLevel="0" collapsed="false">
      <c r="AG773" s="1" t="n">
        <v>1860901</v>
      </c>
      <c r="AI773" s="20"/>
      <c r="AJ773" s="17" t="s">
        <v>224</v>
      </c>
      <c r="AL773" s="1" t="s">
        <v>2747</v>
      </c>
      <c r="AO773" s="1" t="s">
        <v>2748</v>
      </c>
      <c r="AP773" s="1" t="s">
        <v>2749</v>
      </c>
      <c r="AR773" s="1" t="s">
        <v>173</v>
      </c>
      <c r="AS773" s="1" t="s">
        <v>58</v>
      </c>
      <c r="AT773" s="1" t="n">
        <v>60611</v>
      </c>
      <c r="AX773" s="1" t="s">
        <v>112</v>
      </c>
      <c r="AY773" s="1" t="n">
        <v>1860901</v>
      </c>
      <c r="BB773" s="1" t="n">
        <v>14.6</v>
      </c>
      <c r="BH773" s="1" t="n">
        <v>152.2</v>
      </c>
    </row>
    <row r="774" customFormat="false" ht="15" hidden="false" customHeight="false" outlineLevel="0" collapsed="false">
      <c r="AG774" s="1" t="n">
        <v>1860915</v>
      </c>
      <c r="AI774" s="20"/>
      <c r="AJ774" s="17" t="s">
        <v>2750</v>
      </c>
      <c r="AL774" s="1" t="s">
        <v>2751</v>
      </c>
      <c r="AP774" s="1" t="s">
        <v>2752</v>
      </c>
      <c r="AR774" s="1" t="s">
        <v>165</v>
      </c>
      <c r="AS774" s="1" t="s">
        <v>58</v>
      </c>
      <c r="AT774" s="1" t="n">
        <v>60015</v>
      </c>
      <c r="AU774" s="1" t="s">
        <v>2753</v>
      </c>
      <c r="AX774" s="1" t="s">
        <v>112</v>
      </c>
      <c r="AY774" s="1" t="n">
        <v>1860915</v>
      </c>
      <c r="BB774" s="1" t="n">
        <v>21.1</v>
      </c>
      <c r="BH774" s="1" t="n">
        <v>220.7</v>
      </c>
      <c r="BI774" s="1" t="n">
        <v>1202</v>
      </c>
      <c r="BJ774" s="1" t="s">
        <v>2754</v>
      </c>
      <c r="BK774" s="3" t="b">
        <f aca="false">TRUE()</f>
        <v>1</v>
      </c>
    </row>
    <row r="775" customFormat="false" ht="15" hidden="false" customHeight="false" outlineLevel="0" collapsed="false">
      <c r="AG775" s="1" t="n">
        <v>1860926</v>
      </c>
      <c r="AI775" s="20"/>
      <c r="AJ775" s="17" t="s">
        <v>713</v>
      </c>
      <c r="AL775" s="1" t="s">
        <v>2755</v>
      </c>
      <c r="AP775" s="1" t="s">
        <v>2756</v>
      </c>
      <c r="AR775" s="1" t="s">
        <v>182</v>
      </c>
      <c r="AS775" s="1" t="s">
        <v>58</v>
      </c>
      <c r="AT775" s="1" t="n">
        <v>60015</v>
      </c>
      <c r="AX775" s="1" t="s">
        <v>190</v>
      </c>
      <c r="AY775" s="1" t="n">
        <v>1860926</v>
      </c>
      <c r="BB775" s="1" t="n">
        <v>23.1</v>
      </c>
      <c r="BH775" s="1" t="n">
        <v>241.6</v>
      </c>
    </row>
    <row r="776" customFormat="false" ht="15" hidden="false" customHeight="false" outlineLevel="0" collapsed="false">
      <c r="AG776" s="1" t="n">
        <v>1860960</v>
      </c>
      <c r="AI776" s="20"/>
      <c r="AJ776" s="17" t="s">
        <v>2757</v>
      </c>
      <c r="AL776" s="1" t="s">
        <v>2758</v>
      </c>
      <c r="AO776" s="1" t="s">
        <v>2759</v>
      </c>
      <c r="AP776" s="1" t="s">
        <v>2760</v>
      </c>
      <c r="AQ776" s="1" t="s">
        <v>2761</v>
      </c>
      <c r="AR776" s="1" t="s">
        <v>173</v>
      </c>
      <c r="AS776" s="1" t="s">
        <v>58</v>
      </c>
      <c r="AT776" s="1" t="n">
        <v>60611</v>
      </c>
      <c r="AX776" s="1" t="s">
        <v>112</v>
      </c>
      <c r="AY776" s="1" t="n">
        <v>1860960</v>
      </c>
      <c r="BB776" s="1" t="n">
        <v>28</v>
      </c>
      <c r="BH776" s="1" t="n">
        <v>292.6</v>
      </c>
    </row>
    <row r="777" customFormat="false" ht="15" hidden="false" customHeight="false" outlineLevel="0" collapsed="false">
      <c r="AG777" s="1" t="n">
        <v>1860961</v>
      </c>
      <c r="AI777" s="20"/>
      <c r="AJ777" s="17" t="s">
        <v>2762</v>
      </c>
      <c r="AL777" s="1" t="s">
        <v>2763</v>
      </c>
      <c r="AO777" s="1" t="s">
        <v>2764</v>
      </c>
      <c r="AP777" s="1" t="s">
        <v>2760</v>
      </c>
      <c r="AQ777" s="1" t="s">
        <v>2765</v>
      </c>
      <c r="AR777" s="1" t="s">
        <v>173</v>
      </c>
      <c r="AS777" s="1" t="s">
        <v>58</v>
      </c>
      <c r="AT777" s="1" t="n">
        <v>60611</v>
      </c>
      <c r="AX777" s="1" t="s">
        <v>112</v>
      </c>
      <c r="AY777" s="1" t="n">
        <v>1860961</v>
      </c>
      <c r="BB777" s="1" t="n">
        <v>22.2</v>
      </c>
      <c r="BH777" s="1" t="n">
        <v>231.7</v>
      </c>
    </row>
    <row r="778" customFormat="false" ht="15" hidden="false" customHeight="false" outlineLevel="0" collapsed="false">
      <c r="AG778" s="1" t="n">
        <v>1860963</v>
      </c>
      <c r="AI778" s="20"/>
      <c r="AJ778" s="17" t="s">
        <v>642</v>
      </c>
      <c r="AL778" s="1" t="s">
        <v>992</v>
      </c>
      <c r="AX778" s="1" t="s">
        <v>112</v>
      </c>
      <c r="AY778" s="1" t="n">
        <v>1860963</v>
      </c>
      <c r="BB778" s="1" t="n">
        <v>21.7</v>
      </c>
      <c r="BH778" s="1" t="n">
        <v>226.7</v>
      </c>
    </row>
    <row r="779" customFormat="false" ht="15" hidden="false" customHeight="false" outlineLevel="0" collapsed="false">
      <c r="AG779" s="1" t="n">
        <v>1860974</v>
      </c>
      <c r="AI779" s="20"/>
      <c r="AJ779" s="17" t="s">
        <v>713</v>
      </c>
      <c r="AL779" s="1" t="s">
        <v>180</v>
      </c>
      <c r="AX779" s="1" t="s">
        <v>112</v>
      </c>
      <c r="AY779" s="1" t="n">
        <v>1860974</v>
      </c>
      <c r="BB779" s="1" t="n">
        <v>21.4</v>
      </c>
      <c r="BH779" s="1" t="n">
        <v>223</v>
      </c>
    </row>
    <row r="780" customFormat="false" ht="15" hidden="false" customHeight="false" outlineLevel="0" collapsed="false">
      <c r="AG780" s="1" t="n">
        <v>1860978</v>
      </c>
      <c r="AI780" s="20"/>
      <c r="AJ780" s="1" t="s">
        <v>588</v>
      </c>
      <c r="AL780" s="1" t="s">
        <v>2766</v>
      </c>
      <c r="AO780" s="1" t="s">
        <v>2767</v>
      </c>
      <c r="AP780" s="1" t="s">
        <v>2768</v>
      </c>
      <c r="AR780" s="1" t="s">
        <v>1272</v>
      </c>
      <c r="AS780" s="1" t="s">
        <v>58</v>
      </c>
      <c r="AT780" s="1" t="n">
        <v>60076</v>
      </c>
      <c r="AX780" s="1" t="s">
        <v>112</v>
      </c>
      <c r="AY780" s="1" t="n">
        <v>1860978</v>
      </c>
      <c r="BB780" s="1" t="n">
        <v>23.7</v>
      </c>
      <c r="BH780" s="1" t="n">
        <v>247.6</v>
      </c>
    </row>
    <row r="781" customFormat="false" ht="15" hidden="false" customHeight="false" outlineLevel="0" collapsed="false">
      <c r="AG781" s="1" t="n">
        <v>1860981</v>
      </c>
      <c r="AI781" s="20"/>
      <c r="AJ781" s="17" t="s">
        <v>63</v>
      </c>
      <c r="AL781" s="1" t="s">
        <v>1072</v>
      </c>
      <c r="AP781" s="1" t="s">
        <v>2769</v>
      </c>
      <c r="AR781" s="1" t="s">
        <v>530</v>
      </c>
      <c r="AS781" s="1" t="s">
        <v>58</v>
      </c>
      <c r="AT781" s="1" t="n">
        <v>60525</v>
      </c>
      <c r="AX781" s="1" t="s">
        <v>279</v>
      </c>
      <c r="AY781" s="1" t="n">
        <v>1860981</v>
      </c>
      <c r="BB781" s="1" t="n">
        <v>24.1</v>
      </c>
      <c r="BH781" s="1" t="n">
        <v>251.3</v>
      </c>
      <c r="BI781" s="1" t="n">
        <v>107</v>
      </c>
    </row>
    <row r="782" customFormat="false" ht="15" hidden="false" customHeight="false" outlineLevel="0" collapsed="false">
      <c r="AG782" s="1" t="n">
        <v>1860989</v>
      </c>
      <c r="AI782" s="20"/>
      <c r="AJ782" s="17" t="s">
        <v>642</v>
      </c>
      <c r="AL782" s="1" t="s">
        <v>196</v>
      </c>
      <c r="AX782" s="1" t="s">
        <v>107</v>
      </c>
      <c r="AY782" s="1" t="n">
        <v>1860989</v>
      </c>
      <c r="BB782" s="1" t="n">
        <v>27.9</v>
      </c>
      <c r="BH782" s="1" t="n">
        <v>290.9</v>
      </c>
    </row>
    <row r="783" customFormat="false" ht="15" hidden="false" customHeight="false" outlineLevel="0" collapsed="false">
      <c r="AG783" s="1" t="n">
        <v>1860989</v>
      </c>
      <c r="AI783" s="20"/>
      <c r="AJ783" s="17" t="s">
        <v>642</v>
      </c>
      <c r="AL783" s="1" t="s">
        <v>196</v>
      </c>
      <c r="AX783" s="1" t="s">
        <v>279</v>
      </c>
      <c r="AY783" s="1" t="n">
        <v>1860989</v>
      </c>
      <c r="BB783" s="1" t="n">
        <v>27.9</v>
      </c>
      <c r="BH783" s="1" t="n">
        <v>290.9</v>
      </c>
    </row>
    <row r="784" customFormat="false" ht="15" hidden="false" customHeight="false" outlineLevel="0" collapsed="false">
      <c r="AG784" s="1" t="n">
        <v>1861002</v>
      </c>
      <c r="AI784" s="20"/>
      <c r="AJ784" s="1" t="s">
        <v>443</v>
      </c>
      <c r="AL784" s="1" t="s">
        <v>851</v>
      </c>
      <c r="AO784" s="1" t="s">
        <v>2770</v>
      </c>
      <c r="AP784" s="1" t="s">
        <v>2771</v>
      </c>
      <c r="AR784" s="1" t="s">
        <v>173</v>
      </c>
      <c r="AS784" s="1" t="s">
        <v>58</v>
      </c>
      <c r="AT784" s="1" t="n">
        <v>60611</v>
      </c>
      <c r="AX784" s="1" t="s">
        <v>112</v>
      </c>
      <c r="AY784" s="1" t="n">
        <v>1861002</v>
      </c>
      <c r="BB784" s="1" t="n">
        <v>24.8</v>
      </c>
      <c r="BH784" s="1" t="n">
        <v>259.1</v>
      </c>
    </row>
    <row r="785" customFormat="false" ht="15" hidden="false" customHeight="false" outlineLevel="0" collapsed="false">
      <c r="AG785" s="1" t="n">
        <v>1861010</v>
      </c>
      <c r="AI785" s="20"/>
      <c r="AJ785" s="1" t="s">
        <v>2772</v>
      </c>
      <c r="AL785" s="1" t="s">
        <v>2773</v>
      </c>
      <c r="AO785" s="1" t="s">
        <v>2774</v>
      </c>
      <c r="AP785" s="1" t="s">
        <v>2775</v>
      </c>
      <c r="AR785" s="1" t="s">
        <v>690</v>
      </c>
      <c r="AS785" s="1" t="s">
        <v>58</v>
      </c>
      <c r="AT785" s="1" t="n">
        <v>60022</v>
      </c>
      <c r="AX785" s="1" t="s">
        <v>112</v>
      </c>
      <c r="AY785" s="1" t="n">
        <v>1861010</v>
      </c>
      <c r="BB785" s="1" t="n">
        <v>24.5</v>
      </c>
      <c r="BH785" s="1" t="n">
        <v>255.7</v>
      </c>
    </row>
    <row r="786" customFormat="false" ht="15" hidden="false" customHeight="false" outlineLevel="0" collapsed="false">
      <c r="AG786" s="1" t="n">
        <v>1861021</v>
      </c>
      <c r="AI786" s="20"/>
      <c r="AJ786" s="1" t="s">
        <v>1872</v>
      </c>
      <c r="AL786" s="1" t="s">
        <v>2776</v>
      </c>
      <c r="AO786" s="1" t="s">
        <v>2777</v>
      </c>
      <c r="AP786" s="1" t="s">
        <v>2778</v>
      </c>
      <c r="AR786" s="1" t="s">
        <v>690</v>
      </c>
      <c r="AS786" s="1" t="s">
        <v>58</v>
      </c>
      <c r="AT786" s="1" t="n">
        <v>60022</v>
      </c>
      <c r="AX786" s="1" t="s">
        <v>112</v>
      </c>
      <c r="AY786" s="1" t="n">
        <v>1861021</v>
      </c>
      <c r="BB786" s="1" t="n">
        <v>24</v>
      </c>
      <c r="BH786" s="1" t="n">
        <v>250.4</v>
      </c>
    </row>
    <row r="787" customFormat="false" ht="15" hidden="false" customHeight="false" outlineLevel="0" collapsed="false">
      <c r="AG787" s="1" t="n">
        <v>1861045</v>
      </c>
      <c r="AI787" s="20"/>
      <c r="AJ787" s="17" t="s">
        <v>2779</v>
      </c>
      <c r="AL787" s="1" t="s">
        <v>2780</v>
      </c>
      <c r="AP787" s="1" t="s">
        <v>2781</v>
      </c>
      <c r="AR787" s="1" t="s">
        <v>401</v>
      </c>
      <c r="AS787" s="1" t="s">
        <v>58</v>
      </c>
      <c r="AT787" s="1" t="n">
        <v>60045</v>
      </c>
      <c r="AX787" s="1" t="s">
        <v>190</v>
      </c>
      <c r="AY787" s="1" t="n">
        <v>1861045</v>
      </c>
      <c r="BB787" s="1" t="n">
        <v>26</v>
      </c>
      <c r="BH787" s="1" t="n">
        <v>271.3</v>
      </c>
    </row>
    <row r="788" customFormat="false" ht="15" hidden="false" customHeight="false" outlineLevel="0" collapsed="false">
      <c r="AG788" s="1" t="n">
        <v>1861081</v>
      </c>
      <c r="AI788" s="20"/>
      <c r="AJ788" s="17" t="s">
        <v>1599</v>
      </c>
      <c r="AL788" s="1" t="s">
        <v>2782</v>
      </c>
      <c r="AO788" s="1" t="s">
        <v>2783</v>
      </c>
      <c r="AP788" s="1" t="s">
        <v>2784</v>
      </c>
      <c r="AR788" s="1" t="s">
        <v>1181</v>
      </c>
      <c r="AS788" s="1" t="s">
        <v>58</v>
      </c>
      <c r="AT788" s="1" t="n">
        <v>60525</v>
      </c>
      <c r="AU788" s="1" t="s">
        <v>2785</v>
      </c>
      <c r="AX788" s="1" t="s">
        <v>279</v>
      </c>
      <c r="AY788" s="1" t="n">
        <v>1861081</v>
      </c>
      <c r="BB788" s="1" t="n">
        <v>6.2</v>
      </c>
      <c r="BH788" s="1" t="n">
        <v>65.5</v>
      </c>
      <c r="BI788" s="1" t="n">
        <v>509</v>
      </c>
      <c r="BJ788" s="1" t="s">
        <v>2786</v>
      </c>
      <c r="BK788" s="3" t="b">
        <f aca="false">TRUE()</f>
        <v>1</v>
      </c>
    </row>
    <row r="789" customFormat="false" ht="15" hidden="false" customHeight="false" outlineLevel="0" collapsed="false">
      <c r="AG789" s="1" t="n">
        <v>1861114</v>
      </c>
      <c r="AI789" s="20"/>
      <c r="AJ789" s="17" t="s">
        <v>2787</v>
      </c>
      <c r="AK789" s="1" t="s">
        <v>2788</v>
      </c>
      <c r="AL789" s="1" t="s">
        <v>2789</v>
      </c>
      <c r="AO789" s="1" t="s">
        <v>2790</v>
      </c>
      <c r="AP789" s="1" t="s">
        <v>2791</v>
      </c>
      <c r="AR789" s="1" t="s">
        <v>165</v>
      </c>
      <c r="AS789" s="1" t="s">
        <v>58</v>
      </c>
      <c r="AT789" s="1" t="n">
        <v>60015</v>
      </c>
      <c r="AU789" s="1" t="s">
        <v>2792</v>
      </c>
      <c r="AX789" s="1" t="s">
        <v>190</v>
      </c>
      <c r="AY789" s="1" t="n">
        <v>1861114</v>
      </c>
      <c r="BB789" s="1" t="n">
        <v>16.8</v>
      </c>
      <c r="BH789" s="1" t="n">
        <v>175.2</v>
      </c>
    </row>
    <row r="790" customFormat="false" ht="15" hidden="false" customHeight="false" outlineLevel="0" collapsed="false">
      <c r="AG790" s="1" t="n">
        <v>1861140</v>
      </c>
      <c r="AI790" s="20"/>
      <c r="AJ790" s="17" t="s">
        <v>1599</v>
      </c>
      <c r="AL790" s="1" t="s">
        <v>1756</v>
      </c>
      <c r="AO790" s="1" t="s">
        <v>2793</v>
      </c>
      <c r="AP790" s="1" t="s">
        <v>2794</v>
      </c>
      <c r="AR790" s="1" t="s">
        <v>823</v>
      </c>
      <c r="AS790" s="1" t="s">
        <v>58</v>
      </c>
      <c r="AT790" s="1" t="n">
        <v>60069</v>
      </c>
      <c r="AU790" s="1" t="s">
        <v>2795</v>
      </c>
      <c r="AX790" s="1" t="s">
        <v>190</v>
      </c>
      <c r="AY790" s="1" t="n">
        <v>1861140</v>
      </c>
      <c r="BB790" s="1" t="n">
        <v>21.7</v>
      </c>
      <c r="BH790" s="1" t="n">
        <v>226.7</v>
      </c>
    </row>
    <row r="791" customFormat="false" ht="15" hidden="false" customHeight="false" outlineLevel="0" collapsed="false">
      <c r="AG791" s="1" t="n">
        <v>1861157</v>
      </c>
      <c r="AI791" s="20"/>
      <c r="AJ791" s="17" t="s">
        <v>2796</v>
      </c>
      <c r="AL791" s="1" t="s">
        <v>2070</v>
      </c>
      <c r="AO791" s="1" t="s">
        <v>2797</v>
      </c>
      <c r="AP791" s="1" t="s">
        <v>2798</v>
      </c>
      <c r="AR791" s="1" t="s">
        <v>1533</v>
      </c>
      <c r="AS791" s="1" t="s">
        <v>58</v>
      </c>
      <c r="AT791" s="1" t="n">
        <v>60558</v>
      </c>
      <c r="AX791" s="1" t="s">
        <v>279</v>
      </c>
      <c r="AY791" s="1" t="n">
        <v>1861157</v>
      </c>
      <c r="BB791" s="1" t="n">
        <v>24</v>
      </c>
      <c r="BH791" s="1" t="n">
        <v>250.8</v>
      </c>
      <c r="BI791" s="1" t="n">
        <v>210</v>
      </c>
    </row>
    <row r="792" customFormat="false" ht="15" hidden="false" customHeight="false" outlineLevel="0" collapsed="false">
      <c r="AG792" s="1" t="n">
        <v>1861190</v>
      </c>
      <c r="AI792" s="20"/>
      <c r="AJ792" s="17" t="s">
        <v>191</v>
      </c>
      <c r="AL792" s="1" t="s">
        <v>2799</v>
      </c>
      <c r="AO792" s="1" t="s">
        <v>2800</v>
      </c>
      <c r="AP792" s="1" t="s">
        <v>2801</v>
      </c>
      <c r="AR792" s="1" t="s">
        <v>1144</v>
      </c>
      <c r="AS792" s="1" t="s">
        <v>58</v>
      </c>
      <c r="AT792" s="1" t="n">
        <v>60527</v>
      </c>
      <c r="AX792" s="1" t="s">
        <v>345</v>
      </c>
      <c r="AY792" s="1" t="n">
        <v>1861190</v>
      </c>
      <c r="BB792" s="1" t="n">
        <v>22.8</v>
      </c>
      <c r="BH792" s="1" t="n">
        <v>238.1</v>
      </c>
    </row>
    <row r="793" customFormat="false" ht="15" hidden="false" customHeight="false" outlineLevel="0" collapsed="false">
      <c r="AG793" s="1" t="n">
        <v>1861229</v>
      </c>
      <c r="AI793" s="20"/>
      <c r="AJ793" s="17" t="s">
        <v>285</v>
      </c>
      <c r="AL793" s="1" t="s">
        <v>2802</v>
      </c>
      <c r="AO793" s="1" t="s">
        <v>2803</v>
      </c>
      <c r="AP793" s="1" t="s">
        <v>2804</v>
      </c>
      <c r="AR793" s="1" t="s">
        <v>1144</v>
      </c>
      <c r="AS793" s="1" t="s">
        <v>58</v>
      </c>
      <c r="AT793" s="1" t="n">
        <v>60521</v>
      </c>
      <c r="AX793" s="1" t="s">
        <v>279</v>
      </c>
      <c r="AY793" s="1" t="n">
        <v>1861229</v>
      </c>
      <c r="BB793" s="1" t="n">
        <v>22.7</v>
      </c>
      <c r="BH793" s="1" t="n">
        <v>237.1</v>
      </c>
      <c r="BI793" s="1" t="n">
        <v>227</v>
      </c>
    </row>
    <row r="794" customFormat="false" ht="15" hidden="false" customHeight="false" outlineLevel="0" collapsed="false">
      <c r="AG794" s="1" t="n">
        <v>1861241</v>
      </c>
      <c r="AI794" s="20"/>
      <c r="AJ794" s="17" t="s">
        <v>2805</v>
      </c>
      <c r="AL794" s="1" t="s">
        <v>460</v>
      </c>
      <c r="AO794" s="1" t="s">
        <v>2806</v>
      </c>
      <c r="AP794" s="1" t="s">
        <v>2807</v>
      </c>
      <c r="AR794" s="1" t="s">
        <v>530</v>
      </c>
      <c r="AS794" s="1" t="s">
        <v>58</v>
      </c>
      <c r="AT794" s="1" t="n">
        <v>60525</v>
      </c>
      <c r="AU794" s="1" t="s">
        <v>2808</v>
      </c>
      <c r="AX794" s="1" t="s">
        <v>279</v>
      </c>
      <c r="AY794" s="1" t="n">
        <v>1861241</v>
      </c>
      <c r="BB794" s="1" t="n">
        <v>27.4</v>
      </c>
      <c r="BH794" s="1" t="n">
        <v>286.1</v>
      </c>
    </row>
    <row r="795" customFormat="false" ht="15" hidden="false" customHeight="false" outlineLevel="0" collapsed="false">
      <c r="AG795" s="1" t="n">
        <v>1861303</v>
      </c>
      <c r="AI795" s="20"/>
      <c r="AJ795" s="17" t="s">
        <v>266</v>
      </c>
      <c r="AL795" s="1" t="s">
        <v>2809</v>
      </c>
      <c r="AO795" s="1" t="s">
        <v>2810</v>
      </c>
      <c r="AP795" s="1" t="s">
        <v>2811</v>
      </c>
      <c r="AR795" s="1" t="s">
        <v>985</v>
      </c>
      <c r="AS795" s="1" t="s">
        <v>58</v>
      </c>
      <c r="AT795" s="1" t="n">
        <v>60422</v>
      </c>
      <c r="AU795" s="1" t="s">
        <v>2812</v>
      </c>
      <c r="AX795" s="1" t="s">
        <v>345</v>
      </c>
      <c r="AY795" s="1" t="n">
        <v>1861303</v>
      </c>
      <c r="BB795" s="1" t="n">
        <v>19.2</v>
      </c>
      <c r="BH795" s="1" t="n">
        <v>200.6</v>
      </c>
    </row>
    <row r="796" customFormat="false" ht="15" hidden="false" customHeight="false" outlineLevel="0" collapsed="false">
      <c r="AG796" s="1" t="n">
        <v>1861304</v>
      </c>
      <c r="AI796" s="20"/>
      <c r="AJ796" s="17" t="s">
        <v>2813</v>
      </c>
      <c r="AL796" s="1" t="s">
        <v>2814</v>
      </c>
      <c r="AP796" s="1" t="s">
        <v>2815</v>
      </c>
      <c r="AR796" s="1" t="s">
        <v>981</v>
      </c>
      <c r="AS796" s="1" t="s">
        <v>58</v>
      </c>
      <c r="AT796" s="1" t="n">
        <v>60461</v>
      </c>
      <c r="AX796" s="1" t="s">
        <v>345</v>
      </c>
      <c r="AY796" s="1" t="n">
        <v>1861304</v>
      </c>
      <c r="BB796" s="1" t="n">
        <v>23.7</v>
      </c>
      <c r="BH796" s="1" t="n">
        <v>247.5</v>
      </c>
    </row>
    <row r="797" customFormat="false" ht="15" hidden="false" customHeight="false" outlineLevel="0" collapsed="false">
      <c r="AG797" s="1" t="n">
        <v>1861319</v>
      </c>
      <c r="AI797" s="20"/>
      <c r="AJ797" s="1" t="s">
        <v>1038</v>
      </c>
      <c r="AL797" s="1" t="s">
        <v>2571</v>
      </c>
      <c r="AO797" s="1" t="s">
        <v>2816</v>
      </c>
      <c r="AP797" s="1" t="s">
        <v>2817</v>
      </c>
      <c r="AR797" s="1" t="s">
        <v>391</v>
      </c>
      <c r="AS797" s="1" t="s">
        <v>58</v>
      </c>
      <c r="AT797" s="1" t="n">
        <v>60044</v>
      </c>
      <c r="AX797" s="1" t="s">
        <v>190</v>
      </c>
      <c r="AY797" s="1" t="n">
        <v>1861319</v>
      </c>
      <c r="BB797" s="1" t="n">
        <v>10.1</v>
      </c>
      <c r="BH797" s="1" t="n">
        <v>105.6</v>
      </c>
    </row>
    <row r="798" customFormat="false" ht="15" hidden="false" customHeight="false" outlineLevel="0" collapsed="false">
      <c r="AG798" s="1" t="n">
        <v>1861320</v>
      </c>
      <c r="AI798" s="20"/>
      <c r="AJ798" s="17" t="s">
        <v>517</v>
      </c>
      <c r="AL798" s="1" t="s">
        <v>2818</v>
      </c>
      <c r="AP798" s="1" t="s">
        <v>2819</v>
      </c>
      <c r="AR798" s="1" t="s">
        <v>67</v>
      </c>
      <c r="AS798" s="1" t="s">
        <v>58</v>
      </c>
      <c r="AT798" s="1" t="n">
        <v>60050</v>
      </c>
      <c r="AX798" s="1" t="s">
        <v>69</v>
      </c>
      <c r="AY798" s="1" t="n">
        <v>1861320</v>
      </c>
      <c r="BB798" s="1" t="n">
        <v>25.8</v>
      </c>
      <c r="BH798" s="1" t="n">
        <v>269.5</v>
      </c>
    </row>
    <row r="799" customFormat="false" ht="15" hidden="false" customHeight="false" outlineLevel="0" collapsed="false">
      <c r="AG799" s="1" t="n">
        <v>1861325</v>
      </c>
      <c r="AI799" s="20"/>
      <c r="AJ799" s="1" t="s">
        <v>2820</v>
      </c>
      <c r="AL799" s="1" t="s">
        <v>1537</v>
      </c>
      <c r="AO799" s="1" t="s">
        <v>2821</v>
      </c>
      <c r="AP799" s="1" t="s">
        <v>2822</v>
      </c>
      <c r="AR799" s="1" t="s">
        <v>187</v>
      </c>
      <c r="AS799" s="1" t="s">
        <v>58</v>
      </c>
      <c r="AT799" s="1" t="n">
        <v>60062</v>
      </c>
      <c r="AU799" s="1" t="s">
        <v>2823</v>
      </c>
      <c r="AX799" s="1" t="s">
        <v>159</v>
      </c>
      <c r="AY799" s="1" t="n">
        <v>1861325</v>
      </c>
      <c r="BB799" s="1" t="n">
        <v>11.8</v>
      </c>
      <c r="BH799" s="1" t="n">
        <v>123.1</v>
      </c>
      <c r="BI799" s="1" t="n">
        <v>56</v>
      </c>
      <c r="BJ799" s="1" t="s">
        <v>2824</v>
      </c>
      <c r="BK799" s="3" t="b">
        <f aca="false">TRUE()</f>
        <v>1</v>
      </c>
    </row>
    <row r="800" customFormat="false" ht="15" hidden="false" customHeight="false" outlineLevel="0" collapsed="false">
      <c r="AG800" s="1" t="n">
        <v>1861338</v>
      </c>
      <c r="AI800" s="20"/>
      <c r="AJ800" s="1" t="s">
        <v>938</v>
      </c>
      <c r="AL800" s="1" t="s">
        <v>2825</v>
      </c>
      <c r="AO800" s="1" t="s">
        <v>2826</v>
      </c>
      <c r="AP800" s="1" t="s">
        <v>2827</v>
      </c>
      <c r="AR800" s="1" t="s">
        <v>1533</v>
      </c>
      <c r="AS800" s="1" t="s">
        <v>58</v>
      </c>
      <c r="AT800" s="1" t="n">
        <v>60558</v>
      </c>
      <c r="AU800" s="1" t="s">
        <v>2828</v>
      </c>
      <c r="AX800" s="1" t="s">
        <v>279</v>
      </c>
      <c r="AY800" s="1" t="n">
        <v>1861338</v>
      </c>
      <c r="BB800" s="1" t="n">
        <v>19.2</v>
      </c>
      <c r="BH800" s="1" t="n">
        <v>200.2</v>
      </c>
      <c r="BJ800" s="1" t="s">
        <v>2829</v>
      </c>
    </row>
    <row r="801" customFormat="false" ht="15" hidden="false" customHeight="false" outlineLevel="0" collapsed="false">
      <c r="AG801" s="1" t="n">
        <v>1861339</v>
      </c>
      <c r="AI801" s="20"/>
      <c r="AJ801" s="17" t="s">
        <v>2830</v>
      </c>
      <c r="AL801" s="1" t="s">
        <v>2831</v>
      </c>
      <c r="AO801" s="1" t="s">
        <v>2832</v>
      </c>
      <c r="AP801" s="1" t="s">
        <v>2833</v>
      </c>
      <c r="AR801" s="1" t="s">
        <v>67</v>
      </c>
      <c r="AS801" s="1" t="s">
        <v>58</v>
      </c>
      <c r="AT801" s="1" t="n">
        <v>60051</v>
      </c>
      <c r="AX801" s="1" t="s">
        <v>69</v>
      </c>
      <c r="AY801" s="1" t="n">
        <v>1861339</v>
      </c>
      <c r="BB801" s="1" t="n">
        <v>9.9</v>
      </c>
      <c r="BH801" s="1" t="n">
        <v>103.8</v>
      </c>
      <c r="BI801" s="1" t="n">
        <v>19418</v>
      </c>
      <c r="BJ801" s="1" t="s">
        <v>2834</v>
      </c>
      <c r="BK801" s="3" t="b">
        <f aca="false">FALSE()</f>
        <v>0</v>
      </c>
    </row>
    <row r="802" customFormat="false" ht="15" hidden="false" customHeight="false" outlineLevel="0" collapsed="false">
      <c r="AG802" s="1" t="n">
        <v>1861349</v>
      </c>
      <c r="AI802" s="20"/>
      <c r="AJ802" s="17" t="s">
        <v>837</v>
      </c>
      <c r="AL802" s="1" t="s">
        <v>2835</v>
      </c>
      <c r="AO802" s="1" t="s">
        <v>2836</v>
      </c>
      <c r="AP802" s="1" t="s">
        <v>2837</v>
      </c>
      <c r="AR802" s="1" t="s">
        <v>173</v>
      </c>
      <c r="AS802" s="1" t="s">
        <v>58</v>
      </c>
      <c r="AT802" s="1" t="n">
        <v>60657</v>
      </c>
      <c r="AU802" s="1" t="s">
        <v>2838</v>
      </c>
      <c r="AX802" s="1" t="s">
        <v>345</v>
      </c>
      <c r="AY802" s="1" t="n">
        <v>1861349</v>
      </c>
      <c r="BB802" s="1" t="n">
        <v>25.2</v>
      </c>
      <c r="BH802" s="1" t="n">
        <v>263</v>
      </c>
    </row>
    <row r="803" customFormat="false" ht="15" hidden="false" customHeight="false" outlineLevel="0" collapsed="false">
      <c r="AG803" s="1" t="n">
        <v>1861363</v>
      </c>
      <c r="AI803" s="20"/>
      <c r="AJ803" s="17" t="s">
        <v>340</v>
      </c>
      <c r="AL803" s="1" t="s">
        <v>2839</v>
      </c>
      <c r="AO803" s="1" t="s">
        <v>2840</v>
      </c>
      <c r="AP803" s="1" t="s">
        <v>2841</v>
      </c>
      <c r="AR803" s="1" t="s">
        <v>67</v>
      </c>
      <c r="AS803" s="1" t="s">
        <v>58</v>
      </c>
      <c r="AT803" s="1" t="n">
        <v>60050</v>
      </c>
      <c r="AU803" s="1" t="s">
        <v>2842</v>
      </c>
      <c r="AX803" s="1" t="s">
        <v>69</v>
      </c>
      <c r="AY803" s="1" t="n">
        <v>1861363</v>
      </c>
      <c r="BB803" s="1" t="n">
        <v>20.3</v>
      </c>
      <c r="BH803" s="1" t="n">
        <v>212.3</v>
      </c>
    </row>
    <row r="804" customFormat="false" ht="15" hidden="false" customHeight="false" outlineLevel="0" collapsed="false">
      <c r="AG804" s="1" t="n">
        <v>1861373</v>
      </c>
      <c r="AI804" s="20"/>
      <c r="AJ804" s="17" t="s">
        <v>642</v>
      </c>
      <c r="AL804" s="1" t="s">
        <v>2843</v>
      </c>
      <c r="AO804" s="1" t="s">
        <v>2844</v>
      </c>
      <c r="AP804" s="1" t="s">
        <v>2845</v>
      </c>
      <c r="AR804" s="1" t="s">
        <v>67</v>
      </c>
      <c r="AS804" s="1" t="s">
        <v>58</v>
      </c>
      <c r="AT804" s="1" t="n">
        <v>60050</v>
      </c>
      <c r="AX804" s="1" t="s">
        <v>69</v>
      </c>
      <c r="AY804" s="1" t="n">
        <v>1861373</v>
      </c>
      <c r="BB804" s="1" t="n">
        <v>18.6</v>
      </c>
      <c r="BH804" s="1" t="n">
        <v>194.5</v>
      </c>
    </row>
    <row r="805" customFormat="false" ht="15" hidden="false" customHeight="false" outlineLevel="0" collapsed="false">
      <c r="AG805" s="1" t="n">
        <v>1861375</v>
      </c>
      <c r="AI805" s="20"/>
      <c r="AJ805" s="17" t="s">
        <v>642</v>
      </c>
      <c r="AL805" s="1" t="s">
        <v>1253</v>
      </c>
      <c r="AO805" s="1" t="s">
        <v>2846</v>
      </c>
      <c r="AP805" s="1" t="s">
        <v>2847</v>
      </c>
      <c r="AR805" s="1" t="s">
        <v>985</v>
      </c>
      <c r="AS805" s="1" t="s">
        <v>58</v>
      </c>
      <c r="AT805" s="1" t="n">
        <v>60422</v>
      </c>
      <c r="AX805" s="1" t="s">
        <v>345</v>
      </c>
      <c r="AY805" s="1" t="n">
        <v>1861375</v>
      </c>
      <c r="BB805" s="1" t="n">
        <v>23.2</v>
      </c>
      <c r="BH805" s="1" t="n">
        <v>242.1</v>
      </c>
    </row>
    <row r="806" customFormat="false" ht="15" hidden="false" customHeight="false" outlineLevel="0" collapsed="false">
      <c r="AG806" s="1" t="n">
        <v>1861380</v>
      </c>
      <c r="AI806" s="20"/>
      <c r="AJ806" s="1" t="s">
        <v>674</v>
      </c>
      <c r="AL806" s="1" t="s">
        <v>1711</v>
      </c>
      <c r="AP806" s="1" t="s">
        <v>2848</v>
      </c>
      <c r="AR806" s="1" t="s">
        <v>182</v>
      </c>
      <c r="AS806" s="1" t="s">
        <v>58</v>
      </c>
      <c r="AT806" s="1" t="n">
        <v>60015</v>
      </c>
      <c r="AX806" s="1" t="s">
        <v>190</v>
      </c>
      <c r="AY806" s="1" t="n">
        <v>1861380</v>
      </c>
      <c r="BB806" s="1" t="n">
        <v>26.6</v>
      </c>
      <c r="BH806" s="1" t="n">
        <v>278.1</v>
      </c>
    </row>
    <row r="807" customFormat="false" ht="15" hidden="false" customHeight="false" outlineLevel="0" collapsed="false">
      <c r="AG807" s="1" t="n">
        <v>1861489</v>
      </c>
      <c r="AI807" s="20"/>
      <c r="AJ807" s="1" t="s">
        <v>321</v>
      </c>
      <c r="AL807" s="1" t="s">
        <v>2849</v>
      </c>
      <c r="AO807" s="1" t="s">
        <v>2850</v>
      </c>
      <c r="AP807" s="1" t="s">
        <v>2851</v>
      </c>
      <c r="AR807" s="1" t="s">
        <v>1533</v>
      </c>
      <c r="AS807" s="1" t="s">
        <v>58</v>
      </c>
      <c r="AT807" s="1" t="n">
        <v>60558</v>
      </c>
      <c r="AU807" s="1" t="s">
        <v>2852</v>
      </c>
      <c r="AX807" s="1" t="s">
        <v>279</v>
      </c>
      <c r="AY807" s="1" t="n">
        <v>1861489</v>
      </c>
      <c r="BB807" s="1" t="n">
        <v>27</v>
      </c>
      <c r="BH807" s="1" t="n">
        <v>282.2</v>
      </c>
    </row>
    <row r="808" customFormat="false" ht="15" hidden="false" customHeight="false" outlineLevel="0" collapsed="false">
      <c r="AG808" s="1" t="n">
        <v>1861565</v>
      </c>
      <c r="AI808" s="20"/>
      <c r="AJ808" s="17" t="s">
        <v>272</v>
      </c>
      <c r="AL808" s="1" t="s">
        <v>2853</v>
      </c>
      <c r="AP808" s="1" t="s">
        <v>2854</v>
      </c>
      <c r="AR808" s="1" t="s">
        <v>2855</v>
      </c>
      <c r="AS808" s="1" t="s">
        <v>58</v>
      </c>
      <c r="AT808" s="1" t="n">
        <v>60461</v>
      </c>
      <c r="AX808" s="1" t="s">
        <v>345</v>
      </c>
      <c r="AY808" s="1" t="n">
        <v>1861565</v>
      </c>
      <c r="BB808" s="1" t="n">
        <v>26.7</v>
      </c>
      <c r="BH808" s="1" t="n">
        <v>278.5</v>
      </c>
    </row>
    <row r="809" customFormat="false" ht="15" hidden="false" customHeight="false" outlineLevel="0" collapsed="false">
      <c r="AG809" s="1" t="n">
        <v>1861575</v>
      </c>
      <c r="AI809" s="20"/>
      <c r="AJ809" s="1" t="s">
        <v>351</v>
      </c>
      <c r="AL809" s="1" t="s">
        <v>2856</v>
      </c>
      <c r="AO809" s="1" t="s">
        <v>2857</v>
      </c>
      <c r="AP809" s="1" t="s">
        <v>2858</v>
      </c>
      <c r="AR809" s="1" t="s">
        <v>985</v>
      </c>
      <c r="AS809" s="1" t="s">
        <v>58</v>
      </c>
      <c r="AT809" s="1" t="n">
        <v>60422</v>
      </c>
      <c r="AU809" s="1" t="s">
        <v>2859</v>
      </c>
      <c r="AX809" s="1" t="s">
        <v>345</v>
      </c>
      <c r="AY809" s="1" t="n">
        <v>1861575</v>
      </c>
      <c r="BB809" s="1" t="n">
        <v>19.2</v>
      </c>
      <c r="BH809" s="1" t="n">
        <v>200.6</v>
      </c>
    </row>
    <row r="810" customFormat="false" ht="15" hidden="false" customHeight="false" outlineLevel="0" collapsed="false">
      <c r="AG810" s="1" t="n">
        <v>1861583</v>
      </c>
      <c r="AI810" s="20"/>
      <c r="AJ810" s="17" t="s">
        <v>1334</v>
      </c>
      <c r="AL810" s="1" t="s">
        <v>489</v>
      </c>
      <c r="AO810" s="1" t="s">
        <v>2860</v>
      </c>
      <c r="AP810" s="1" t="s">
        <v>2861</v>
      </c>
      <c r="AR810" s="1" t="s">
        <v>1211</v>
      </c>
      <c r="AS810" s="1" t="s">
        <v>58</v>
      </c>
      <c r="AT810" s="1" t="n">
        <v>60463</v>
      </c>
      <c r="AX810" s="1" t="s">
        <v>345</v>
      </c>
      <c r="AY810" s="1" t="n">
        <v>1861583</v>
      </c>
      <c r="BB810" s="1" t="n">
        <v>14.8</v>
      </c>
      <c r="BH810" s="1" t="n">
        <v>154.5</v>
      </c>
    </row>
    <row r="811" customFormat="false" ht="15" hidden="false" customHeight="false" outlineLevel="0" collapsed="false">
      <c r="AG811" s="1" t="n">
        <v>1861590</v>
      </c>
      <c r="AI811" s="20"/>
      <c r="AJ811" s="1" t="s">
        <v>1395</v>
      </c>
      <c r="AL811" s="1" t="s">
        <v>2862</v>
      </c>
      <c r="AO811" s="1" t="s">
        <v>2863</v>
      </c>
      <c r="AP811" s="1" t="s">
        <v>2864</v>
      </c>
      <c r="AR811" s="1" t="s">
        <v>105</v>
      </c>
      <c r="AS811" s="1" t="s">
        <v>58</v>
      </c>
      <c r="AT811" s="1" t="n">
        <v>60093</v>
      </c>
      <c r="AX811" s="1" t="s">
        <v>190</v>
      </c>
      <c r="AY811" s="1" t="n">
        <v>1861590</v>
      </c>
      <c r="BB811" s="1" t="n">
        <v>25.8</v>
      </c>
      <c r="BH811" s="1" t="n">
        <v>268.9</v>
      </c>
    </row>
    <row r="812" customFormat="false" ht="15" hidden="false" customHeight="false" outlineLevel="0" collapsed="false">
      <c r="AG812" s="1" t="n">
        <v>1861592</v>
      </c>
      <c r="AI812" s="20"/>
      <c r="AJ812" s="17" t="s">
        <v>2865</v>
      </c>
      <c r="AL812" s="1" t="s">
        <v>2866</v>
      </c>
      <c r="AO812" s="1" t="s">
        <v>2867</v>
      </c>
      <c r="AP812" s="1" t="s">
        <v>2868</v>
      </c>
      <c r="AQ812" s="1" t="s">
        <v>2869</v>
      </c>
      <c r="AR812" s="1" t="s">
        <v>173</v>
      </c>
      <c r="AS812" s="1" t="s">
        <v>58</v>
      </c>
      <c r="AT812" s="1" t="n">
        <v>60611</v>
      </c>
      <c r="AX812" s="1" t="s">
        <v>345</v>
      </c>
      <c r="AY812" s="1" t="n">
        <v>1861592</v>
      </c>
      <c r="BB812" s="1" t="n">
        <v>19.9</v>
      </c>
      <c r="BH812" s="1" t="n">
        <v>208.1</v>
      </c>
    </row>
    <row r="813" customFormat="false" ht="15" hidden="false" customHeight="false" outlineLevel="0" collapsed="false">
      <c r="AG813" s="1" t="n">
        <v>1861604</v>
      </c>
      <c r="AI813" s="20"/>
      <c r="AJ813" s="17" t="s">
        <v>179</v>
      </c>
      <c r="AL813" s="1" t="s">
        <v>2870</v>
      </c>
      <c r="AO813" s="1" t="s">
        <v>2871</v>
      </c>
      <c r="AP813" s="1" t="s">
        <v>2872</v>
      </c>
      <c r="AR813" s="1" t="s">
        <v>1009</v>
      </c>
      <c r="AS813" s="1" t="s">
        <v>58</v>
      </c>
      <c r="AT813" s="1" t="n">
        <v>60423</v>
      </c>
      <c r="AX813" s="1" t="s">
        <v>345</v>
      </c>
      <c r="AY813" s="1" t="n">
        <v>1861604</v>
      </c>
      <c r="BB813" s="1" t="n">
        <v>17.6</v>
      </c>
      <c r="BH813" s="1" t="n">
        <v>183.6</v>
      </c>
    </row>
    <row r="814" customFormat="false" ht="15" hidden="false" customHeight="false" outlineLevel="0" collapsed="false">
      <c r="AG814" s="1" t="n">
        <v>1861620</v>
      </c>
      <c r="AI814" s="20"/>
      <c r="AJ814" s="17" t="s">
        <v>912</v>
      </c>
      <c r="AL814" s="1" t="s">
        <v>2873</v>
      </c>
      <c r="AO814" s="1" t="s">
        <v>2874</v>
      </c>
      <c r="AP814" s="1" t="s">
        <v>2875</v>
      </c>
      <c r="AR814" s="1" t="s">
        <v>1009</v>
      </c>
      <c r="AS814" s="1" t="s">
        <v>58</v>
      </c>
      <c r="AT814" s="1" t="n">
        <v>60423</v>
      </c>
      <c r="AX814" s="1" t="s">
        <v>345</v>
      </c>
      <c r="AY814" s="1" t="n">
        <v>1861620</v>
      </c>
      <c r="BB814" s="1" t="n">
        <v>27.5</v>
      </c>
      <c r="BH814" s="1" t="n">
        <v>286.5</v>
      </c>
    </row>
    <row r="815" customFormat="false" ht="15" hidden="false" customHeight="false" outlineLevel="0" collapsed="false">
      <c r="AG815" s="1" t="n">
        <v>1861623</v>
      </c>
      <c r="AI815" s="20"/>
      <c r="AJ815" s="1" t="s">
        <v>1915</v>
      </c>
      <c r="AL815" s="1" t="s">
        <v>2876</v>
      </c>
      <c r="AP815" s="1" t="s">
        <v>2877</v>
      </c>
      <c r="AR815" s="1" t="s">
        <v>1221</v>
      </c>
      <c r="AS815" s="1" t="s">
        <v>58</v>
      </c>
      <c r="AT815" s="1" t="n">
        <v>60464</v>
      </c>
      <c r="AX815" s="1" t="s">
        <v>279</v>
      </c>
      <c r="AY815" s="1" t="n">
        <v>1861623</v>
      </c>
      <c r="BB815" s="1" t="n">
        <v>14.5</v>
      </c>
      <c r="BH815" s="1" t="n">
        <v>151.3</v>
      </c>
    </row>
    <row r="816" customFormat="false" ht="15" hidden="false" customHeight="false" outlineLevel="0" collapsed="false">
      <c r="AG816" s="1" t="n">
        <v>1861651</v>
      </c>
      <c r="AI816" s="20"/>
      <c r="AJ816" s="1" t="s">
        <v>130</v>
      </c>
      <c r="AK816" s="1" t="s">
        <v>245</v>
      </c>
      <c r="AL816" s="1" t="s">
        <v>2878</v>
      </c>
      <c r="AO816" s="1" t="s">
        <v>2879</v>
      </c>
      <c r="AP816" s="1" t="s">
        <v>2880</v>
      </c>
      <c r="AR816" s="1" t="s">
        <v>67</v>
      </c>
      <c r="AS816" s="1" t="s">
        <v>58</v>
      </c>
      <c r="AT816" s="1" t="n">
        <v>60050</v>
      </c>
      <c r="AU816" s="1" t="s">
        <v>2881</v>
      </c>
      <c r="AX816" s="1" t="s">
        <v>69</v>
      </c>
      <c r="AY816" s="1" t="n">
        <v>1861651</v>
      </c>
      <c r="BB816" s="1" t="n">
        <v>15.7</v>
      </c>
      <c r="BH816" s="1" t="n">
        <v>164.4</v>
      </c>
      <c r="BI816" s="1" t="n">
        <v>140</v>
      </c>
      <c r="BJ816" s="1" t="s">
        <v>2882</v>
      </c>
      <c r="BK816" s="3" t="b">
        <f aca="false">FALSE()</f>
        <v>0</v>
      </c>
    </row>
    <row r="817" customFormat="false" ht="15" hidden="false" customHeight="false" outlineLevel="0" collapsed="false">
      <c r="AG817" s="1" t="n">
        <v>1861688</v>
      </c>
      <c r="AI817" s="20"/>
      <c r="AJ817" s="1" t="s">
        <v>2883</v>
      </c>
      <c r="AL817" s="1" t="s">
        <v>2884</v>
      </c>
      <c r="AO817" s="1" t="s">
        <v>2885</v>
      </c>
      <c r="AP817" s="1" t="s">
        <v>2886</v>
      </c>
      <c r="AR817" s="1" t="s">
        <v>67</v>
      </c>
      <c r="AS817" s="1" t="s">
        <v>58</v>
      </c>
      <c r="AT817" s="1" t="n">
        <v>60050</v>
      </c>
      <c r="AU817" s="1" t="s">
        <v>2887</v>
      </c>
      <c r="AX817" s="1" t="s">
        <v>69</v>
      </c>
      <c r="AY817" s="1" t="n">
        <v>1861688</v>
      </c>
      <c r="BB817" s="1" t="n">
        <v>16.5</v>
      </c>
      <c r="BH817" s="1" t="n">
        <v>172.1</v>
      </c>
      <c r="BI817" s="1" t="n">
        <v>813</v>
      </c>
    </row>
    <row r="818" customFormat="false" ht="15" hidden="false" customHeight="false" outlineLevel="0" collapsed="false">
      <c r="AG818" s="1" t="n">
        <v>1861692</v>
      </c>
      <c r="AI818" s="20"/>
      <c r="AJ818" s="1" t="s">
        <v>1152</v>
      </c>
      <c r="AL818" s="1" t="s">
        <v>2888</v>
      </c>
      <c r="AO818" s="1" t="s">
        <v>2889</v>
      </c>
      <c r="AP818" s="1" t="s">
        <v>2890</v>
      </c>
      <c r="AR818" s="1" t="s">
        <v>1735</v>
      </c>
      <c r="AS818" s="1" t="s">
        <v>58</v>
      </c>
      <c r="AT818" s="1" t="n">
        <v>60012</v>
      </c>
      <c r="AX818" s="1" t="s">
        <v>69</v>
      </c>
      <c r="AY818" s="1" t="n">
        <v>1861692</v>
      </c>
      <c r="BB818" s="1" t="n">
        <v>27.2</v>
      </c>
      <c r="BH818" s="1" t="n">
        <v>284.1</v>
      </c>
    </row>
    <row r="819" customFormat="false" ht="15" hidden="false" customHeight="false" outlineLevel="0" collapsed="false">
      <c r="AG819" s="1" t="n">
        <v>1861708</v>
      </c>
      <c r="AI819" s="20"/>
      <c r="AJ819" s="1" t="s">
        <v>473</v>
      </c>
      <c r="AL819" s="1" t="s">
        <v>2891</v>
      </c>
      <c r="AP819" s="1" t="s">
        <v>2892</v>
      </c>
      <c r="AR819" s="1" t="s">
        <v>2893</v>
      </c>
      <c r="AS819" s="1" t="s">
        <v>58</v>
      </c>
      <c r="AT819" s="1" t="n">
        <v>60045</v>
      </c>
      <c r="AX819" s="1" t="s">
        <v>190</v>
      </c>
      <c r="AY819" s="1" t="n">
        <v>1861708</v>
      </c>
      <c r="BB819" s="1" t="n">
        <v>23</v>
      </c>
      <c r="BH819" s="1" t="n">
        <v>239.8</v>
      </c>
    </row>
    <row r="820" customFormat="false" ht="15" hidden="false" customHeight="false" outlineLevel="0" collapsed="false">
      <c r="AG820" s="1" t="n">
        <v>1861753</v>
      </c>
      <c r="AI820" s="20"/>
      <c r="AJ820" s="1" t="s">
        <v>1327</v>
      </c>
      <c r="AK820" s="1" t="s">
        <v>245</v>
      </c>
      <c r="AL820" s="1" t="s">
        <v>2894</v>
      </c>
      <c r="AO820" s="1" t="s">
        <v>2895</v>
      </c>
      <c r="AP820" s="1" t="s">
        <v>2896</v>
      </c>
      <c r="AR820" s="1" t="s">
        <v>484</v>
      </c>
      <c r="AS820" s="1" t="s">
        <v>58</v>
      </c>
      <c r="AT820" s="1" t="n">
        <v>60048</v>
      </c>
      <c r="AU820" s="1" t="s">
        <v>2897</v>
      </c>
      <c r="AX820" s="1" t="s">
        <v>190</v>
      </c>
      <c r="AY820" s="1" t="n">
        <v>1861753</v>
      </c>
      <c r="BB820" s="1" t="n">
        <v>25.2</v>
      </c>
      <c r="BH820" s="1" t="n">
        <v>263.5</v>
      </c>
    </row>
    <row r="821" customFormat="false" ht="15" hidden="false" customHeight="false" outlineLevel="0" collapsed="false">
      <c r="AG821" s="1" t="n">
        <v>1861757</v>
      </c>
      <c r="AI821" s="20"/>
      <c r="AJ821" s="1" t="s">
        <v>2898</v>
      </c>
      <c r="AL821" s="1" t="s">
        <v>2899</v>
      </c>
      <c r="AP821" s="1" t="s">
        <v>2900</v>
      </c>
      <c r="AR821" s="1" t="s">
        <v>2901</v>
      </c>
      <c r="AS821" s="1" t="s">
        <v>58</v>
      </c>
      <c r="AT821" s="1" t="n">
        <v>60901</v>
      </c>
      <c r="AX821" s="1" t="s">
        <v>345</v>
      </c>
      <c r="AY821" s="1" t="n">
        <v>1861757</v>
      </c>
      <c r="BB821" s="1" t="n">
        <v>15.5</v>
      </c>
      <c r="BH821" s="1" t="n">
        <v>161.6</v>
      </c>
    </row>
    <row r="822" customFormat="false" ht="15" hidden="false" customHeight="false" outlineLevel="0" collapsed="false">
      <c r="AG822" s="1" t="n">
        <v>1861764</v>
      </c>
      <c r="AI822" s="20"/>
      <c r="AJ822" s="1" t="s">
        <v>46</v>
      </c>
      <c r="AL822" s="1" t="s">
        <v>2902</v>
      </c>
      <c r="AO822" s="1" t="s">
        <v>2903</v>
      </c>
      <c r="AP822" s="1" t="s">
        <v>2904</v>
      </c>
      <c r="AR822" s="1" t="s">
        <v>187</v>
      </c>
      <c r="AS822" s="1" t="s">
        <v>58</v>
      </c>
      <c r="AT822" s="1" t="n">
        <v>60062</v>
      </c>
      <c r="AX822" s="1" t="s">
        <v>190</v>
      </c>
      <c r="AY822" s="1" t="n">
        <v>1861764</v>
      </c>
      <c r="BB822" s="1" t="n">
        <v>25.1</v>
      </c>
      <c r="BH822" s="1" t="n">
        <v>262.4</v>
      </c>
    </row>
    <row r="823" customFormat="false" ht="15" hidden="false" customHeight="false" outlineLevel="0" collapsed="false">
      <c r="AG823" s="1" t="n">
        <v>1861777</v>
      </c>
      <c r="AI823" s="20"/>
      <c r="AJ823" s="1" t="s">
        <v>2905</v>
      </c>
      <c r="AL823" s="1" t="s">
        <v>2906</v>
      </c>
      <c r="AP823" s="1" t="s">
        <v>2907</v>
      </c>
      <c r="AR823" s="1" t="s">
        <v>2855</v>
      </c>
      <c r="AS823" s="1" t="s">
        <v>58</v>
      </c>
      <c r="AT823" s="1" t="n">
        <v>60461</v>
      </c>
      <c r="AX823" s="1" t="s">
        <v>345</v>
      </c>
      <c r="AY823" s="1" t="n">
        <v>1861777</v>
      </c>
      <c r="BB823" s="1" t="n">
        <v>15.8</v>
      </c>
      <c r="BH823" s="1" t="n">
        <v>165.3</v>
      </c>
    </row>
    <row r="824" customFormat="false" ht="15" hidden="false" customHeight="false" outlineLevel="0" collapsed="false">
      <c r="AG824" s="1" t="n">
        <v>1861778</v>
      </c>
      <c r="AI824" s="20"/>
      <c r="AJ824" s="1" t="s">
        <v>285</v>
      </c>
      <c r="AL824" s="1" t="s">
        <v>2908</v>
      </c>
      <c r="AO824" s="1" t="s">
        <v>2909</v>
      </c>
      <c r="AP824" s="1" t="s">
        <v>2910</v>
      </c>
      <c r="AR824" s="1" t="s">
        <v>67</v>
      </c>
      <c r="AS824" s="1" t="s">
        <v>58</v>
      </c>
      <c r="AT824" s="1" t="n">
        <v>60050</v>
      </c>
      <c r="AU824" s="1" t="s">
        <v>2911</v>
      </c>
      <c r="AX824" s="1" t="s">
        <v>69</v>
      </c>
      <c r="AY824" s="1" t="n">
        <v>1861778</v>
      </c>
      <c r="BB824" s="1" t="n">
        <v>18.5</v>
      </c>
      <c r="BH824" s="1" t="n">
        <v>193</v>
      </c>
      <c r="BI824" s="1" t="n">
        <v>118</v>
      </c>
      <c r="BJ824" s="1" t="s">
        <v>2912</v>
      </c>
      <c r="BK824" s="3" t="b">
        <f aca="false">FALSE()</f>
        <v>0</v>
      </c>
    </row>
    <row r="825" customFormat="false" ht="15" hidden="false" customHeight="false" outlineLevel="0" collapsed="false">
      <c r="AG825" s="1" t="n">
        <v>1861783</v>
      </c>
      <c r="AI825" s="20"/>
      <c r="AJ825" s="1" t="s">
        <v>340</v>
      </c>
      <c r="AL825" s="1" t="s">
        <v>2913</v>
      </c>
      <c r="AO825" s="1" t="s">
        <v>2914</v>
      </c>
      <c r="AP825" s="1" t="s">
        <v>2915</v>
      </c>
      <c r="AR825" s="1" t="s">
        <v>67</v>
      </c>
      <c r="AS825" s="1" t="s">
        <v>58</v>
      </c>
      <c r="AT825" s="1" t="n">
        <v>60050</v>
      </c>
      <c r="AU825" s="1" t="s">
        <v>2916</v>
      </c>
      <c r="AX825" s="1" t="s">
        <v>69</v>
      </c>
      <c r="AY825" s="1" t="n">
        <v>1861783</v>
      </c>
      <c r="BB825" s="1" t="n">
        <v>18</v>
      </c>
      <c r="BH825" s="1" t="n">
        <v>188.4</v>
      </c>
    </row>
    <row r="826" customFormat="false" ht="15" hidden="false" customHeight="false" outlineLevel="0" collapsed="false">
      <c r="AG826" s="1" t="n">
        <v>1861821</v>
      </c>
      <c r="AI826" s="20"/>
      <c r="AJ826" s="1" t="s">
        <v>624</v>
      </c>
      <c r="AL826" s="1" t="s">
        <v>2917</v>
      </c>
      <c r="AP826" s="1" t="s">
        <v>2918</v>
      </c>
      <c r="AR826" s="1" t="s">
        <v>67</v>
      </c>
      <c r="AS826" s="1" t="s">
        <v>58</v>
      </c>
      <c r="AT826" s="1" t="n">
        <v>60050</v>
      </c>
      <c r="AX826" s="1" t="s">
        <v>69</v>
      </c>
      <c r="AY826" s="1" t="n">
        <v>1861821</v>
      </c>
      <c r="BB826" s="1" t="n">
        <v>13.8</v>
      </c>
      <c r="BH826" s="1" t="n">
        <v>144.3</v>
      </c>
    </row>
    <row r="827" customFormat="false" ht="15" hidden="false" customHeight="false" outlineLevel="0" collapsed="false">
      <c r="AG827" s="1" t="n">
        <v>1861843</v>
      </c>
      <c r="AI827" s="20"/>
      <c r="AJ827" s="1" t="s">
        <v>2919</v>
      </c>
      <c r="AL827" s="1" t="s">
        <v>2920</v>
      </c>
      <c r="AO827" s="1" t="s">
        <v>2921</v>
      </c>
      <c r="AP827" s="1" t="s">
        <v>2922</v>
      </c>
      <c r="AR827" s="1" t="s">
        <v>2893</v>
      </c>
      <c r="AS827" s="1" t="s">
        <v>58</v>
      </c>
      <c r="AT827" s="1" t="n">
        <v>60045</v>
      </c>
      <c r="AX827" s="1" t="s">
        <v>190</v>
      </c>
      <c r="AY827" s="1" t="n">
        <v>1861843</v>
      </c>
      <c r="BB827" s="1" t="n">
        <v>15.2</v>
      </c>
      <c r="BH827" s="1" t="n">
        <v>158.7</v>
      </c>
    </row>
    <row r="828" customFormat="false" ht="15" hidden="false" customHeight="false" outlineLevel="0" collapsed="false">
      <c r="AG828" s="1" t="n">
        <v>1861843</v>
      </c>
      <c r="AI828" s="20"/>
      <c r="AJ828" s="1" t="s">
        <v>2919</v>
      </c>
      <c r="AL828" s="1" t="s">
        <v>2920</v>
      </c>
      <c r="AO828" s="1" t="s">
        <v>2921</v>
      </c>
      <c r="AP828" s="1" t="s">
        <v>2922</v>
      </c>
      <c r="AR828" s="1" t="s">
        <v>2893</v>
      </c>
      <c r="AS828" s="1" t="s">
        <v>58</v>
      </c>
      <c r="AT828" s="1" t="n">
        <v>60045</v>
      </c>
      <c r="AX828" s="1" t="s">
        <v>429</v>
      </c>
      <c r="AY828" s="1" t="n">
        <v>1861843</v>
      </c>
      <c r="BB828" s="1" t="n">
        <v>15.2</v>
      </c>
      <c r="BH828" s="1" t="n">
        <v>158.7</v>
      </c>
    </row>
    <row r="829" customFormat="false" ht="15" hidden="false" customHeight="false" outlineLevel="0" collapsed="false">
      <c r="AG829" s="1" t="n">
        <v>1861867</v>
      </c>
      <c r="AI829" s="20"/>
      <c r="AJ829" s="1" t="s">
        <v>2923</v>
      </c>
      <c r="AL829" s="1" t="s">
        <v>2924</v>
      </c>
      <c r="AP829" s="1" t="s">
        <v>2925</v>
      </c>
      <c r="AR829" s="1" t="s">
        <v>2893</v>
      </c>
      <c r="AS829" s="1" t="s">
        <v>58</v>
      </c>
      <c r="AT829" s="1" t="n">
        <v>60045</v>
      </c>
      <c r="AX829" s="1" t="s">
        <v>190</v>
      </c>
      <c r="AY829" s="1" t="n">
        <v>1861867</v>
      </c>
      <c r="BB829" s="1" t="n">
        <v>23.2</v>
      </c>
      <c r="BH829" s="1" t="n">
        <v>242.4</v>
      </c>
    </row>
    <row r="830" customFormat="false" ht="15" hidden="false" customHeight="false" outlineLevel="0" collapsed="false">
      <c r="AG830" s="1" t="n">
        <v>1861870</v>
      </c>
      <c r="AI830" s="20"/>
      <c r="AJ830" s="1" t="s">
        <v>1710</v>
      </c>
      <c r="AL830" s="1" t="s">
        <v>2926</v>
      </c>
      <c r="AO830" s="1" t="s">
        <v>2927</v>
      </c>
      <c r="AP830" s="1" t="s">
        <v>2928</v>
      </c>
      <c r="AR830" s="1" t="s">
        <v>173</v>
      </c>
      <c r="AS830" s="1" t="s">
        <v>58</v>
      </c>
      <c r="AT830" s="1" t="n">
        <v>60610</v>
      </c>
      <c r="AX830" s="1" t="s">
        <v>190</v>
      </c>
      <c r="AY830" s="1" t="n">
        <v>1861870</v>
      </c>
      <c r="BB830" s="1" t="n">
        <v>26.6</v>
      </c>
      <c r="BH830" s="1" t="n">
        <v>277.4</v>
      </c>
    </row>
    <row r="831" customFormat="false" ht="15" hidden="false" customHeight="false" outlineLevel="0" collapsed="false">
      <c r="AG831" s="1" t="n">
        <v>1861977</v>
      </c>
      <c r="AI831" s="20"/>
      <c r="AJ831" s="1" t="s">
        <v>2145</v>
      </c>
      <c r="AL831" s="1" t="s">
        <v>2929</v>
      </c>
      <c r="AP831" s="1" t="s">
        <v>2930</v>
      </c>
      <c r="AR831" s="1" t="s">
        <v>828</v>
      </c>
      <c r="AS831" s="1" t="s">
        <v>58</v>
      </c>
      <c r="AT831" s="1" t="n">
        <v>60043</v>
      </c>
      <c r="AX831" s="1" t="s">
        <v>190</v>
      </c>
      <c r="AY831" s="1" t="n">
        <v>1861977</v>
      </c>
      <c r="BB831" s="1" t="n">
        <v>21.5</v>
      </c>
      <c r="BH831" s="1" t="n">
        <v>224</v>
      </c>
    </row>
    <row r="832" customFormat="false" ht="15" hidden="false" customHeight="false" outlineLevel="0" collapsed="false">
      <c r="AG832" s="1" t="n">
        <v>1861983</v>
      </c>
      <c r="AI832" s="20"/>
      <c r="AJ832" s="1" t="s">
        <v>146</v>
      </c>
      <c r="AL832" s="1" t="s">
        <v>2931</v>
      </c>
      <c r="AP832" s="1" t="s">
        <v>2932</v>
      </c>
      <c r="AR832" s="1" t="s">
        <v>401</v>
      </c>
      <c r="AS832" s="1" t="s">
        <v>58</v>
      </c>
      <c r="AT832" s="1" t="n">
        <v>60045</v>
      </c>
      <c r="AX832" s="1" t="s">
        <v>190</v>
      </c>
      <c r="AY832" s="1" t="n">
        <v>1861983</v>
      </c>
      <c r="BB832" s="1" t="n">
        <v>23.6</v>
      </c>
      <c r="BH832" s="1" t="n">
        <v>245.9</v>
      </c>
    </row>
    <row r="833" customFormat="false" ht="15" hidden="false" customHeight="false" outlineLevel="0" collapsed="false">
      <c r="AG833" s="1" t="n">
        <v>1861998</v>
      </c>
      <c r="AI833" s="20"/>
      <c r="AJ833" s="1" t="s">
        <v>240</v>
      </c>
      <c r="AL833" s="1" t="s">
        <v>2933</v>
      </c>
      <c r="AP833" s="1" t="s">
        <v>2934</v>
      </c>
      <c r="AR833" s="1" t="s">
        <v>2935</v>
      </c>
      <c r="AS833" s="1" t="s">
        <v>488</v>
      </c>
      <c r="AT833" s="1" t="n">
        <v>92211</v>
      </c>
      <c r="AX833" s="1" t="s">
        <v>190</v>
      </c>
      <c r="AY833" s="1" t="n">
        <v>1861998</v>
      </c>
      <c r="BB833" s="1" t="n">
        <v>25.3</v>
      </c>
      <c r="BH833" s="1" t="n">
        <v>263.7</v>
      </c>
    </row>
    <row r="834" customFormat="false" ht="15" hidden="false" customHeight="false" outlineLevel="0" collapsed="false">
      <c r="AG834" s="1" t="n">
        <v>1862136</v>
      </c>
      <c r="AI834" s="20"/>
      <c r="AJ834" s="1" t="s">
        <v>146</v>
      </c>
      <c r="AL834" s="1" t="s">
        <v>2936</v>
      </c>
      <c r="AP834" s="1" t="s">
        <v>2937</v>
      </c>
      <c r="AR834" s="1" t="s">
        <v>981</v>
      </c>
      <c r="AS834" s="1" t="s">
        <v>58</v>
      </c>
      <c r="AT834" s="1" t="n">
        <v>60461</v>
      </c>
      <c r="AX834" s="1" t="s">
        <v>345</v>
      </c>
      <c r="AY834" s="1" t="n">
        <v>1862136</v>
      </c>
      <c r="BB834" s="1" t="n">
        <v>24.9</v>
      </c>
      <c r="BH834" s="1" t="n">
        <v>260</v>
      </c>
    </row>
    <row r="835" customFormat="false" ht="15" hidden="false" customHeight="false" outlineLevel="0" collapsed="false">
      <c r="AG835" s="1" t="n">
        <v>1862139</v>
      </c>
      <c r="AI835" s="20"/>
      <c r="AJ835" s="1" t="s">
        <v>642</v>
      </c>
      <c r="AL835" s="1" t="s">
        <v>2938</v>
      </c>
      <c r="AO835" s="1" t="s">
        <v>2939</v>
      </c>
      <c r="AP835" s="1" t="s">
        <v>2940</v>
      </c>
      <c r="AR835" s="1" t="s">
        <v>985</v>
      </c>
      <c r="AS835" s="1" t="s">
        <v>58</v>
      </c>
      <c r="AT835" s="1" t="n">
        <v>60422</v>
      </c>
      <c r="AX835" s="1" t="s">
        <v>345</v>
      </c>
      <c r="AY835" s="1" t="n">
        <v>1862139</v>
      </c>
      <c r="BB835" s="1" t="n">
        <v>24.4</v>
      </c>
      <c r="BH835" s="1" t="n">
        <v>255.2</v>
      </c>
    </row>
    <row r="836" customFormat="false" ht="15" hidden="false" customHeight="false" outlineLevel="0" collapsed="false">
      <c r="AG836" s="1" t="n">
        <v>1862146</v>
      </c>
      <c r="AI836" s="20"/>
      <c r="AJ836" s="1" t="s">
        <v>790</v>
      </c>
      <c r="AL836" s="1" t="s">
        <v>485</v>
      </c>
      <c r="AO836" s="1" t="s">
        <v>2941</v>
      </c>
      <c r="AP836" s="1" t="s">
        <v>2942</v>
      </c>
      <c r="AR836" s="1" t="s">
        <v>117</v>
      </c>
      <c r="AS836" s="1" t="s">
        <v>58</v>
      </c>
      <c r="AT836" s="1" t="n">
        <v>60521</v>
      </c>
      <c r="AX836" s="1" t="s">
        <v>174</v>
      </c>
      <c r="AY836" s="1" t="n">
        <v>1862146</v>
      </c>
      <c r="BB836" s="1" t="n">
        <v>27.8</v>
      </c>
      <c r="BH836" s="1" t="n">
        <v>290.1</v>
      </c>
    </row>
    <row r="837" customFormat="false" ht="15" hidden="false" customHeight="false" outlineLevel="0" collapsed="false">
      <c r="AG837" s="1" t="n">
        <v>1862467</v>
      </c>
      <c r="AI837" s="20"/>
      <c r="AJ837" s="17" t="s">
        <v>1419</v>
      </c>
      <c r="AL837" s="1" t="s">
        <v>2943</v>
      </c>
      <c r="AO837" s="1" t="s">
        <v>2944</v>
      </c>
      <c r="AP837" s="1" t="s">
        <v>2945</v>
      </c>
      <c r="AQ837" s="1" t="s">
        <v>2946</v>
      </c>
      <c r="AR837" s="1" t="s">
        <v>173</v>
      </c>
      <c r="AS837" s="1" t="s">
        <v>58</v>
      </c>
      <c r="AT837" s="1" t="n">
        <v>60611</v>
      </c>
      <c r="AX837" s="1" t="s">
        <v>183</v>
      </c>
      <c r="AY837" s="1" t="n">
        <v>1862467</v>
      </c>
      <c r="BB837" s="1" t="n">
        <v>19.5</v>
      </c>
      <c r="BH837" s="1" t="n">
        <v>203.8</v>
      </c>
      <c r="BI837" s="1" t="n">
        <v>1640</v>
      </c>
      <c r="BK837" s="3" t="b">
        <f aca="false">FALSE()</f>
        <v>0</v>
      </c>
    </row>
    <row r="838" customFormat="false" ht="15" hidden="false" customHeight="false" outlineLevel="0" collapsed="false">
      <c r="AG838" s="1" t="n">
        <v>1862482</v>
      </c>
      <c r="AI838" s="20"/>
      <c r="AJ838" s="17" t="s">
        <v>289</v>
      </c>
      <c r="AL838" s="1" t="s">
        <v>2947</v>
      </c>
      <c r="AP838" s="1" t="s">
        <v>2948</v>
      </c>
      <c r="AR838" s="1" t="s">
        <v>213</v>
      </c>
      <c r="AS838" s="1" t="s">
        <v>58</v>
      </c>
      <c r="AT838" s="1" t="n">
        <v>60093</v>
      </c>
      <c r="AU838" s="1" t="s">
        <v>2949</v>
      </c>
      <c r="AX838" s="1" t="s">
        <v>183</v>
      </c>
      <c r="AY838" s="1" t="n">
        <v>1862482</v>
      </c>
      <c r="BB838" s="1" t="n">
        <v>14.7</v>
      </c>
      <c r="BH838" s="1" t="n">
        <v>154</v>
      </c>
      <c r="BI838" s="1" t="n">
        <v>6900</v>
      </c>
      <c r="BJ838" s="1" t="s">
        <v>2950</v>
      </c>
      <c r="BK838" s="3" t="b">
        <f aca="false">TRUE()</f>
        <v>1</v>
      </c>
    </row>
    <row r="839" customFormat="false" ht="15" hidden="false" customHeight="false" outlineLevel="0" collapsed="false">
      <c r="AG839" s="1" t="n">
        <v>1862483</v>
      </c>
      <c r="AI839" s="20"/>
      <c r="AJ839" s="17" t="s">
        <v>46</v>
      </c>
      <c r="AL839" s="1" t="s">
        <v>2363</v>
      </c>
      <c r="AO839" s="1" t="s">
        <v>2951</v>
      </c>
      <c r="AP839" s="1" t="s">
        <v>2952</v>
      </c>
      <c r="AR839" s="1" t="s">
        <v>199</v>
      </c>
      <c r="AS839" s="1" t="s">
        <v>58</v>
      </c>
      <c r="AT839" s="1" t="n">
        <v>60025</v>
      </c>
      <c r="AU839" s="1" t="s">
        <v>2953</v>
      </c>
      <c r="AX839" s="1" t="s">
        <v>183</v>
      </c>
      <c r="AY839" s="1" t="n">
        <v>1862483</v>
      </c>
      <c r="BB839" s="1" t="n">
        <v>20.3</v>
      </c>
      <c r="BH839" s="1" t="n">
        <v>212</v>
      </c>
      <c r="BJ839" s="1" t="s">
        <v>2954</v>
      </c>
      <c r="BK839" s="3" t="b">
        <f aca="false">FALSE()</f>
        <v>0</v>
      </c>
    </row>
    <row r="840" customFormat="false" ht="15" hidden="false" customHeight="false" outlineLevel="0" collapsed="false">
      <c r="AG840" s="1" t="n">
        <v>1862495</v>
      </c>
      <c r="AI840" s="20"/>
      <c r="AJ840" s="17" t="s">
        <v>686</v>
      </c>
      <c r="AL840" s="1" t="s">
        <v>1096</v>
      </c>
      <c r="AO840" s="1" t="s">
        <v>2955</v>
      </c>
      <c r="AP840" s="1" t="s">
        <v>2956</v>
      </c>
      <c r="AR840" s="1" t="s">
        <v>105</v>
      </c>
      <c r="AS840" s="1" t="s">
        <v>58</v>
      </c>
      <c r="AT840" s="1" t="n">
        <v>60093</v>
      </c>
      <c r="AX840" s="1" t="s">
        <v>183</v>
      </c>
      <c r="AY840" s="1" t="n">
        <v>1862495</v>
      </c>
      <c r="BB840" s="1" t="n">
        <v>8.2</v>
      </c>
      <c r="BH840" s="1" t="n">
        <v>86.2</v>
      </c>
      <c r="BI840" s="1" t="n">
        <v>2002</v>
      </c>
      <c r="BK840" s="3" t="b">
        <f aca="false">FALSE()</f>
        <v>0</v>
      </c>
    </row>
    <row r="841" customFormat="false" ht="15" hidden="false" customHeight="false" outlineLevel="0" collapsed="false">
      <c r="AG841" s="1" t="n">
        <v>1862497</v>
      </c>
      <c r="AI841" s="20"/>
      <c r="AJ841" s="17" t="s">
        <v>489</v>
      </c>
      <c r="AL841" s="1" t="s">
        <v>2957</v>
      </c>
      <c r="AP841" s="1" t="s">
        <v>2958</v>
      </c>
      <c r="AR841" s="1" t="s">
        <v>199</v>
      </c>
      <c r="AS841" s="1" t="s">
        <v>58</v>
      </c>
      <c r="AT841" s="1" t="n">
        <v>60025</v>
      </c>
      <c r="AX841" s="1" t="s">
        <v>183</v>
      </c>
      <c r="AY841" s="1" t="n">
        <v>1862497</v>
      </c>
      <c r="BB841" s="1" t="n">
        <v>24.9</v>
      </c>
      <c r="BH841" s="1" t="n">
        <v>259.6</v>
      </c>
    </row>
    <row r="842" customFormat="false" ht="15" hidden="false" customHeight="false" outlineLevel="0" collapsed="false">
      <c r="AG842" s="1" t="n">
        <v>1862501</v>
      </c>
      <c r="AI842" s="20"/>
      <c r="AJ842" s="17" t="s">
        <v>2959</v>
      </c>
      <c r="AL842" s="1" t="s">
        <v>2960</v>
      </c>
      <c r="AO842" s="1" t="s">
        <v>2961</v>
      </c>
      <c r="AP842" s="1" t="s">
        <v>2962</v>
      </c>
      <c r="AR842" s="1" t="s">
        <v>2002</v>
      </c>
      <c r="AS842" s="1" t="s">
        <v>58</v>
      </c>
      <c r="AT842" s="1" t="n">
        <v>60712</v>
      </c>
      <c r="AU842" s="1" t="s">
        <v>2963</v>
      </c>
      <c r="AX842" s="1" t="s">
        <v>183</v>
      </c>
      <c r="AY842" s="1" t="n">
        <v>1862501</v>
      </c>
      <c r="BB842" s="1" t="n">
        <v>26.4</v>
      </c>
      <c r="BH842" s="1" t="n">
        <v>276</v>
      </c>
      <c r="BI842" s="1" t="n">
        <v>2430</v>
      </c>
      <c r="BJ842" s="1" t="s">
        <v>2964</v>
      </c>
      <c r="BK842" s="3" t="b">
        <f aca="false">TRUE()</f>
        <v>1</v>
      </c>
    </row>
    <row r="843" customFormat="false" ht="15" hidden="false" customHeight="false" outlineLevel="0" collapsed="false">
      <c r="AG843" s="1" t="n">
        <v>1862503</v>
      </c>
      <c r="AI843" s="20"/>
      <c r="AJ843" s="17" t="s">
        <v>146</v>
      </c>
      <c r="AL843" s="1" t="s">
        <v>2965</v>
      </c>
      <c r="AP843" s="1" t="s">
        <v>2966</v>
      </c>
      <c r="AR843" s="1" t="s">
        <v>98</v>
      </c>
      <c r="AS843" s="1" t="s">
        <v>58</v>
      </c>
      <c r="AT843" s="1" t="n">
        <v>60091</v>
      </c>
      <c r="AX843" s="1" t="s">
        <v>183</v>
      </c>
      <c r="AY843" s="1" t="n">
        <v>1862503</v>
      </c>
      <c r="BB843" s="1" t="n">
        <v>24.4</v>
      </c>
      <c r="BH843" s="1" t="n">
        <v>255</v>
      </c>
    </row>
    <row r="844" customFormat="false" ht="15" hidden="false" customHeight="false" outlineLevel="0" collapsed="false">
      <c r="AG844" s="1" t="n">
        <v>1862506</v>
      </c>
      <c r="AI844" s="20"/>
      <c r="AJ844" s="1" t="s">
        <v>316</v>
      </c>
      <c r="AL844" s="1" t="s">
        <v>2967</v>
      </c>
      <c r="AP844" s="1" t="s">
        <v>2968</v>
      </c>
      <c r="AR844" s="1" t="s">
        <v>173</v>
      </c>
      <c r="AS844" s="1" t="s">
        <v>58</v>
      </c>
      <c r="AT844" s="1" t="n">
        <v>60611</v>
      </c>
      <c r="AX844" s="1" t="s">
        <v>183</v>
      </c>
      <c r="AY844" s="1" t="n">
        <v>1862506</v>
      </c>
      <c r="BB844" s="1" t="n">
        <v>26.4</v>
      </c>
      <c r="BH844" s="1" t="n">
        <v>275.1</v>
      </c>
    </row>
    <row r="845" customFormat="false" ht="15" hidden="false" customHeight="false" outlineLevel="0" collapsed="false">
      <c r="AG845" s="1" t="n">
        <v>1862618</v>
      </c>
      <c r="AI845" s="20"/>
      <c r="AJ845" s="1" t="s">
        <v>305</v>
      </c>
      <c r="AK845" s="1" t="s">
        <v>295</v>
      </c>
      <c r="AL845" s="1" t="s">
        <v>2969</v>
      </c>
      <c r="AO845" s="1" t="s">
        <v>2970</v>
      </c>
      <c r="AP845" s="1" t="s">
        <v>2971</v>
      </c>
      <c r="AR845" s="1" t="s">
        <v>2972</v>
      </c>
      <c r="AS845" s="1" t="s">
        <v>58</v>
      </c>
      <c r="AT845" s="1" t="n">
        <v>60203</v>
      </c>
      <c r="AU845" s="1" t="s">
        <v>2973</v>
      </c>
      <c r="AX845" s="1" t="s">
        <v>183</v>
      </c>
      <c r="AY845" s="1" t="n">
        <v>1862618</v>
      </c>
      <c r="BB845" s="1" t="n">
        <v>26.7</v>
      </c>
      <c r="BH845" s="1" t="n">
        <v>278.2</v>
      </c>
    </row>
    <row r="846" customFormat="false" ht="15" hidden="false" customHeight="false" outlineLevel="0" collapsed="false">
      <c r="AG846" s="1" t="n">
        <v>1862675</v>
      </c>
      <c r="AI846" s="20"/>
      <c r="AJ846" s="1" t="s">
        <v>191</v>
      </c>
      <c r="AL846" s="1" t="s">
        <v>2974</v>
      </c>
      <c r="AO846" s="1" t="s">
        <v>2975</v>
      </c>
      <c r="AP846" s="1" t="s">
        <v>2976</v>
      </c>
      <c r="AR846" s="1" t="s">
        <v>2002</v>
      </c>
      <c r="AS846" s="1" t="s">
        <v>58</v>
      </c>
      <c r="AT846" s="1" t="n">
        <v>60646</v>
      </c>
      <c r="AX846" s="1" t="s">
        <v>183</v>
      </c>
      <c r="AY846" s="1" t="n">
        <v>1862675</v>
      </c>
      <c r="BB846" s="1" t="n">
        <v>18.4</v>
      </c>
      <c r="BH846" s="1" t="n">
        <v>191.9</v>
      </c>
    </row>
    <row r="847" customFormat="false" ht="15" hidden="false" customHeight="false" outlineLevel="0" collapsed="false">
      <c r="AG847" s="1" t="n">
        <v>1862679</v>
      </c>
      <c r="AI847" s="20"/>
      <c r="AJ847" s="1" t="s">
        <v>2977</v>
      </c>
      <c r="AL847" s="1" t="s">
        <v>2978</v>
      </c>
      <c r="AP847" s="1" t="s">
        <v>2979</v>
      </c>
      <c r="AR847" s="1" t="s">
        <v>828</v>
      </c>
      <c r="AS847" s="1" t="s">
        <v>58</v>
      </c>
      <c r="AT847" s="1" t="n">
        <v>60043</v>
      </c>
      <c r="AX847" s="1" t="s">
        <v>215</v>
      </c>
      <c r="AY847" s="1" t="n">
        <v>1862679</v>
      </c>
      <c r="BB847" s="1" t="n">
        <v>19.4</v>
      </c>
      <c r="BH847" s="1" t="n">
        <v>202.2</v>
      </c>
    </row>
    <row r="848" customFormat="false" ht="15" hidden="false" customHeight="false" outlineLevel="0" collapsed="false">
      <c r="AG848" s="1" t="n">
        <v>1862680</v>
      </c>
      <c r="AI848" s="20"/>
      <c r="AJ848" s="1" t="s">
        <v>46</v>
      </c>
      <c r="AL848" s="1" t="s">
        <v>2547</v>
      </c>
      <c r="AO848" s="1" t="s">
        <v>2980</v>
      </c>
      <c r="AP848" s="1" t="s">
        <v>2981</v>
      </c>
      <c r="AR848" s="1" t="s">
        <v>98</v>
      </c>
      <c r="AS848" s="1" t="s">
        <v>58</v>
      </c>
      <c r="AT848" s="1" t="n">
        <v>60091</v>
      </c>
      <c r="AX848" s="1" t="s">
        <v>183</v>
      </c>
      <c r="AY848" s="1" t="n">
        <v>1862680</v>
      </c>
      <c r="BB848" s="1" t="n">
        <v>19.2</v>
      </c>
      <c r="BH848" s="1" t="n">
        <v>200.2</v>
      </c>
      <c r="BI848" s="1" t="n">
        <v>4030</v>
      </c>
      <c r="BK848" s="3" t="b">
        <f aca="false">FALSE()</f>
        <v>0</v>
      </c>
    </row>
    <row r="849" customFormat="false" ht="15" hidden="false" customHeight="false" outlineLevel="0" collapsed="false">
      <c r="AG849" s="1" t="n">
        <v>1862683</v>
      </c>
      <c r="AI849" s="20"/>
      <c r="AJ849" s="1" t="s">
        <v>1152</v>
      </c>
      <c r="AL849" s="1" t="s">
        <v>2982</v>
      </c>
      <c r="AP849" s="1" t="s">
        <v>2983</v>
      </c>
      <c r="AR849" s="1" t="s">
        <v>199</v>
      </c>
      <c r="AS849" s="1" t="s">
        <v>58</v>
      </c>
      <c r="AT849" s="1" t="n">
        <v>60025</v>
      </c>
      <c r="AX849" s="1" t="s">
        <v>201</v>
      </c>
      <c r="AY849" s="1" t="n">
        <v>1862683</v>
      </c>
      <c r="BB849" s="1" t="n">
        <v>22.1</v>
      </c>
      <c r="BH849" s="1" t="n">
        <v>230.6</v>
      </c>
    </row>
    <row r="850" customFormat="false" ht="15" hidden="false" customHeight="false" outlineLevel="0" collapsed="false">
      <c r="AG850" s="1" t="n">
        <v>1862686</v>
      </c>
      <c r="AI850" s="20"/>
      <c r="AJ850" s="1" t="s">
        <v>300</v>
      </c>
      <c r="AL850" s="1" t="s">
        <v>2984</v>
      </c>
      <c r="AO850" s="1" t="s">
        <v>2985</v>
      </c>
      <c r="AP850" s="1" t="s">
        <v>2986</v>
      </c>
      <c r="AR850" s="1" t="s">
        <v>173</v>
      </c>
      <c r="AS850" s="1" t="s">
        <v>58</v>
      </c>
      <c r="AT850" s="1" t="n">
        <v>60614</v>
      </c>
      <c r="AX850" s="1" t="s">
        <v>183</v>
      </c>
      <c r="AY850" s="1" t="n">
        <v>1862686</v>
      </c>
      <c r="BB850" s="1" t="n">
        <v>21.2</v>
      </c>
      <c r="BH850" s="1" t="n">
        <v>220.9</v>
      </c>
    </row>
    <row r="851" customFormat="false" ht="15" hidden="false" customHeight="false" outlineLevel="0" collapsed="false">
      <c r="AG851" s="1" t="n">
        <v>1862696</v>
      </c>
      <c r="AI851" s="20"/>
      <c r="AJ851" s="1" t="s">
        <v>114</v>
      </c>
      <c r="AK851" s="1" t="s">
        <v>387</v>
      </c>
      <c r="AL851" s="1" t="s">
        <v>2987</v>
      </c>
      <c r="AO851" s="1" t="s">
        <v>2988</v>
      </c>
      <c r="AP851" s="1" t="s">
        <v>2989</v>
      </c>
      <c r="AR851" s="1" t="s">
        <v>199</v>
      </c>
      <c r="AS851" s="1" t="s">
        <v>58</v>
      </c>
      <c r="AT851" s="1" t="n">
        <v>60025</v>
      </c>
      <c r="AX851" s="1" t="s">
        <v>201</v>
      </c>
      <c r="AY851" s="1" t="n">
        <v>1862696</v>
      </c>
      <c r="BB851" s="1" t="n">
        <v>21.8</v>
      </c>
      <c r="BH851" s="1" t="n">
        <v>227.7</v>
      </c>
    </row>
    <row r="852" customFormat="false" ht="15" hidden="false" customHeight="false" outlineLevel="0" collapsed="false">
      <c r="AG852" s="1" t="n">
        <v>1862700</v>
      </c>
      <c r="AI852" s="20"/>
      <c r="AJ852" s="1" t="s">
        <v>824</v>
      </c>
      <c r="AL852" s="1" t="s">
        <v>2990</v>
      </c>
      <c r="AP852" s="1" t="s">
        <v>2991</v>
      </c>
      <c r="AR852" s="1" t="s">
        <v>187</v>
      </c>
      <c r="AS852" s="1" t="s">
        <v>58</v>
      </c>
      <c r="AT852" s="1" t="n">
        <v>60062</v>
      </c>
      <c r="AX852" s="1" t="s">
        <v>183</v>
      </c>
      <c r="AY852" s="1" t="n">
        <v>1862700</v>
      </c>
      <c r="BB852" s="1" t="n">
        <v>23.3</v>
      </c>
      <c r="BH852" s="1" t="n">
        <v>243.1</v>
      </c>
    </row>
    <row r="853" customFormat="false" ht="15" hidden="false" customHeight="false" outlineLevel="0" collapsed="false">
      <c r="AG853" s="1" t="n">
        <v>1867182</v>
      </c>
      <c r="AI853" s="20"/>
      <c r="AJ853" s="17" t="s">
        <v>2992</v>
      </c>
      <c r="AL853" s="1" t="s">
        <v>2993</v>
      </c>
      <c r="AO853" s="1" t="s">
        <v>2994</v>
      </c>
      <c r="AX853" s="1" t="s">
        <v>429</v>
      </c>
      <c r="AY853" s="1" t="n">
        <v>1867182</v>
      </c>
      <c r="BB853" s="1" t="n">
        <v>24.2</v>
      </c>
      <c r="BH853" s="1" t="n">
        <v>252.2</v>
      </c>
    </row>
    <row r="854" customFormat="false" ht="15" hidden="false" customHeight="false" outlineLevel="0" collapsed="false">
      <c r="AG854" s="1" t="n">
        <v>1867788</v>
      </c>
      <c r="AI854" s="20"/>
      <c r="AJ854" s="17" t="s">
        <v>663</v>
      </c>
      <c r="AL854" s="1" t="s">
        <v>2995</v>
      </c>
      <c r="AO854" s="1" t="s">
        <v>2996</v>
      </c>
      <c r="AP854" s="1" t="s">
        <v>2997</v>
      </c>
      <c r="AR854" s="1" t="s">
        <v>1533</v>
      </c>
      <c r="AS854" s="1" t="s">
        <v>58</v>
      </c>
      <c r="AT854" s="1" t="n">
        <v>60558</v>
      </c>
      <c r="AX854" s="1" t="s">
        <v>279</v>
      </c>
      <c r="AY854" s="1" t="n">
        <v>1867788</v>
      </c>
      <c r="BB854" s="1" t="n">
        <v>19.1</v>
      </c>
      <c r="BH854" s="1" t="n">
        <v>199.3</v>
      </c>
      <c r="BI854" s="1" t="n">
        <v>128</v>
      </c>
    </row>
    <row r="855" customFormat="false" ht="15" hidden="false" customHeight="false" outlineLevel="0" collapsed="false">
      <c r="AG855" s="1" t="n">
        <v>1867804</v>
      </c>
      <c r="AI855" s="20"/>
      <c r="AJ855" s="1" t="s">
        <v>1334</v>
      </c>
      <c r="AL855" s="1" t="s">
        <v>2998</v>
      </c>
      <c r="AO855" s="1" t="s">
        <v>2999</v>
      </c>
      <c r="AP855" s="1" t="s">
        <v>3000</v>
      </c>
      <c r="AR855" s="1" t="s">
        <v>1075</v>
      </c>
      <c r="AS855" s="1" t="s">
        <v>58</v>
      </c>
      <c r="AT855" s="1" t="n">
        <v>60108</v>
      </c>
      <c r="AU855" s="1" t="s">
        <v>3001</v>
      </c>
      <c r="AX855" s="1" t="s">
        <v>279</v>
      </c>
      <c r="AY855" s="1" t="n">
        <v>1867804</v>
      </c>
      <c r="BB855" s="1" t="n">
        <v>8.3</v>
      </c>
      <c r="BH855" s="1" t="n">
        <v>86.7</v>
      </c>
      <c r="BI855" s="1" t="n">
        <v>387</v>
      </c>
      <c r="BJ855" s="1" t="s">
        <v>3002</v>
      </c>
      <c r="BK855" s="3" t="b">
        <f aca="false">TRUE()</f>
        <v>1</v>
      </c>
    </row>
    <row r="856" customFormat="false" ht="15" hidden="false" customHeight="false" outlineLevel="0" collapsed="false">
      <c r="AG856" s="1" t="n">
        <v>1867851</v>
      </c>
      <c r="AI856" s="20"/>
      <c r="AJ856" s="17" t="s">
        <v>642</v>
      </c>
      <c r="AL856" s="1" t="s">
        <v>3003</v>
      </c>
      <c r="AP856" s="1" t="s">
        <v>3004</v>
      </c>
      <c r="AR856" s="1" t="s">
        <v>98</v>
      </c>
      <c r="AS856" s="1" t="s">
        <v>58</v>
      </c>
      <c r="AT856" s="1" t="n">
        <v>60091</v>
      </c>
      <c r="AU856" s="1" t="s">
        <v>3005</v>
      </c>
      <c r="AX856" s="1" t="s">
        <v>183</v>
      </c>
      <c r="AY856" s="1" t="n">
        <v>1867851</v>
      </c>
      <c r="BB856" s="1" t="n">
        <v>19.7</v>
      </c>
      <c r="BH856" s="1" t="n">
        <v>205.9</v>
      </c>
      <c r="BI856" s="1" t="n">
        <v>1295</v>
      </c>
      <c r="BJ856" s="1" t="s">
        <v>3006</v>
      </c>
      <c r="BK856" s="3" t="b">
        <f aca="false">TRUE()</f>
        <v>1</v>
      </c>
    </row>
    <row r="857" customFormat="false" ht="15" hidden="false" customHeight="false" outlineLevel="0" collapsed="false">
      <c r="AG857" s="1" t="n">
        <v>1869434</v>
      </c>
      <c r="AI857" s="20"/>
      <c r="AJ857" s="1" t="s">
        <v>2145</v>
      </c>
      <c r="AL857" s="1" t="s">
        <v>3007</v>
      </c>
      <c r="AO857" s="1" t="s">
        <v>3008</v>
      </c>
      <c r="AP857" s="1" t="s">
        <v>3009</v>
      </c>
      <c r="AR857" s="1" t="s">
        <v>117</v>
      </c>
      <c r="AS857" s="1" t="s">
        <v>58</v>
      </c>
      <c r="AT857" s="1" t="n">
        <v>60521</v>
      </c>
      <c r="AU857" s="1" t="s">
        <v>3010</v>
      </c>
      <c r="AX857" s="1" t="s">
        <v>120</v>
      </c>
      <c r="AY857" s="1" t="n">
        <v>1869434</v>
      </c>
      <c r="BB857" s="1" t="n">
        <v>23.4</v>
      </c>
      <c r="BH857" s="1" t="n">
        <v>244.2</v>
      </c>
    </row>
    <row r="858" customFormat="false" ht="15" hidden="false" customHeight="false" outlineLevel="0" collapsed="false">
      <c r="AG858" s="1" t="n">
        <v>1869594</v>
      </c>
      <c r="AI858" s="20"/>
      <c r="AJ858" s="17" t="s">
        <v>3011</v>
      </c>
      <c r="AL858" s="1" t="s">
        <v>3012</v>
      </c>
      <c r="AO858" s="1" t="s">
        <v>3013</v>
      </c>
      <c r="AP858" s="1" t="s">
        <v>3014</v>
      </c>
      <c r="AR858" s="1" t="s">
        <v>213</v>
      </c>
      <c r="AS858" s="1" t="s">
        <v>58</v>
      </c>
      <c r="AT858" s="1" t="n">
        <v>60093</v>
      </c>
      <c r="AX858" s="1" t="s">
        <v>201</v>
      </c>
      <c r="AY858" s="1" t="n">
        <v>1869594</v>
      </c>
      <c r="BB858" s="1" t="n">
        <v>26.8</v>
      </c>
      <c r="BH858" s="1" t="n">
        <v>279.7</v>
      </c>
    </row>
    <row r="859" customFormat="false" ht="15" hidden="false" customHeight="false" outlineLevel="0" collapsed="false">
      <c r="AG859" s="1" t="n">
        <v>1869704</v>
      </c>
      <c r="AI859" s="20"/>
      <c r="AJ859" s="1" t="s">
        <v>2351</v>
      </c>
      <c r="AL859" s="1" t="s">
        <v>267</v>
      </c>
      <c r="AO859" s="1" t="s">
        <v>3015</v>
      </c>
      <c r="AP859" s="1" t="s">
        <v>3016</v>
      </c>
      <c r="AR859" s="1" t="s">
        <v>173</v>
      </c>
      <c r="AS859" s="1" t="s">
        <v>58</v>
      </c>
      <c r="AT859" s="1" t="n">
        <v>60614</v>
      </c>
      <c r="AX859" s="1" t="s">
        <v>201</v>
      </c>
      <c r="AY859" s="1" t="n">
        <v>1869704</v>
      </c>
      <c r="BB859" s="1" t="n">
        <v>16.6</v>
      </c>
      <c r="BH859" s="1" t="n">
        <v>173</v>
      </c>
      <c r="BJ859" s="1" t="s">
        <v>3017</v>
      </c>
    </row>
    <row r="860" customFormat="false" ht="15" hidden="false" customHeight="false" outlineLevel="0" collapsed="false">
      <c r="AG860" s="1" t="n">
        <v>1870138</v>
      </c>
      <c r="AI860" s="20"/>
      <c r="AJ860" s="17" t="s">
        <v>1158</v>
      </c>
      <c r="AK860" s="1" t="s">
        <v>245</v>
      </c>
      <c r="AL860" s="1" t="s">
        <v>2315</v>
      </c>
      <c r="AO860" s="1" t="s">
        <v>3018</v>
      </c>
      <c r="AP860" s="1" t="s">
        <v>3019</v>
      </c>
      <c r="AR860" s="1" t="s">
        <v>1144</v>
      </c>
      <c r="AS860" s="1" t="s">
        <v>58</v>
      </c>
      <c r="AT860" s="1" t="n">
        <v>60527</v>
      </c>
      <c r="AU860" s="1" t="s">
        <v>3020</v>
      </c>
      <c r="AX860" s="1" t="s">
        <v>44</v>
      </c>
      <c r="AY860" s="1" t="n">
        <v>1870138</v>
      </c>
      <c r="BB860" s="1" t="n">
        <v>13.1</v>
      </c>
      <c r="BH860" s="1" t="n">
        <v>136.5</v>
      </c>
      <c r="BJ860" s="1" t="s">
        <v>3021</v>
      </c>
    </row>
    <row r="861" customFormat="false" ht="15" hidden="false" customHeight="false" outlineLevel="0" collapsed="false">
      <c r="AG861" s="1" t="n">
        <v>1870306</v>
      </c>
      <c r="AI861" s="20"/>
      <c r="AJ861" s="17" t="s">
        <v>443</v>
      </c>
      <c r="AL861" s="1" t="s">
        <v>3022</v>
      </c>
      <c r="AO861" s="1" t="s">
        <v>3023</v>
      </c>
      <c r="AP861" s="1" t="s">
        <v>3024</v>
      </c>
      <c r="AR861" s="1" t="s">
        <v>319</v>
      </c>
      <c r="AS861" s="1" t="s">
        <v>58</v>
      </c>
      <c r="AT861" s="1" t="n">
        <v>60035</v>
      </c>
      <c r="AX861" s="1" t="s">
        <v>112</v>
      </c>
      <c r="AY861" s="1" t="n">
        <v>1870306</v>
      </c>
      <c r="BB861" s="1" t="n">
        <v>22.6</v>
      </c>
      <c r="BH861" s="1" t="n">
        <v>235.7</v>
      </c>
    </row>
    <row r="862" customFormat="false" ht="15" hidden="false" customHeight="false" outlineLevel="0" collapsed="false">
      <c r="AG862" s="1" t="n">
        <v>1880356</v>
      </c>
      <c r="AI862" s="20"/>
      <c r="AJ862" s="17" t="s">
        <v>2264</v>
      </c>
      <c r="AL862" s="1" t="s">
        <v>3025</v>
      </c>
      <c r="AO862" s="1" t="s">
        <v>3026</v>
      </c>
      <c r="AP862" s="1" t="s">
        <v>3027</v>
      </c>
      <c r="AR862" s="1" t="s">
        <v>199</v>
      </c>
      <c r="AS862" s="1" t="s">
        <v>58</v>
      </c>
      <c r="AT862" s="1" t="n">
        <v>60025</v>
      </c>
      <c r="AX862" s="1" t="s">
        <v>442</v>
      </c>
      <c r="AY862" s="1" t="n">
        <v>1880356</v>
      </c>
      <c r="BB862" s="1" t="n">
        <v>20.7</v>
      </c>
      <c r="BH862" s="1" t="n">
        <v>216.4</v>
      </c>
    </row>
    <row r="863" customFormat="false" ht="15" hidden="false" customHeight="false" outlineLevel="0" collapsed="false">
      <c r="AG863" s="1" t="n">
        <v>1880455</v>
      </c>
      <c r="AI863" s="20"/>
      <c r="AJ863" s="17" t="s">
        <v>224</v>
      </c>
      <c r="AL863" s="1" t="s">
        <v>3028</v>
      </c>
      <c r="AO863" s="1" t="s">
        <v>3029</v>
      </c>
      <c r="AP863" s="1" t="s">
        <v>3030</v>
      </c>
      <c r="AR863" s="1" t="s">
        <v>213</v>
      </c>
      <c r="AS863" s="1" t="s">
        <v>58</v>
      </c>
      <c r="AT863" s="1" t="n">
        <v>60093</v>
      </c>
      <c r="AU863" s="1" t="s">
        <v>3031</v>
      </c>
      <c r="AX863" s="1" t="s">
        <v>442</v>
      </c>
      <c r="AY863" s="1" t="n">
        <v>1880455</v>
      </c>
      <c r="BB863" s="1" t="n">
        <v>17</v>
      </c>
      <c r="BH863" s="1" t="n">
        <v>178.1</v>
      </c>
      <c r="BI863" s="1" t="n">
        <v>651</v>
      </c>
      <c r="BJ863" s="1" t="s">
        <v>3032</v>
      </c>
      <c r="BK863" s="3" t="b">
        <f aca="false">FALSE()</f>
        <v>0</v>
      </c>
    </row>
    <row r="864" customFormat="false" ht="15" hidden="false" customHeight="false" outlineLevel="0" collapsed="false">
      <c r="AG864" s="1" t="n">
        <v>1880459</v>
      </c>
      <c r="AI864" s="20"/>
      <c r="AJ864" s="17" t="s">
        <v>46</v>
      </c>
      <c r="AL864" s="1" t="s">
        <v>3033</v>
      </c>
      <c r="AO864" s="1" t="s">
        <v>3034</v>
      </c>
      <c r="AP864" s="1" t="s">
        <v>3035</v>
      </c>
      <c r="AR864" s="1" t="s">
        <v>828</v>
      </c>
      <c r="AS864" s="1" t="s">
        <v>58</v>
      </c>
      <c r="AT864" s="1" t="n">
        <v>60043</v>
      </c>
      <c r="AX864" s="1" t="s">
        <v>442</v>
      </c>
      <c r="AY864" s="1" t="n">
        <v>1880459</v>
      </c>
      <c r="BB864" s="1" t="n">
        <v>8.5</v>
      </c>
      <c r="BH864" s="1" t="n">
        <v>88.9</v>
      </c>
    </row>
    <row r="865" customFormat="false" ht="15" hidden="false" customHeight="false" outlineLevel="0" collapsed="false">
      <c r="AG865" s="1" t="n">
        <v>1880470</v>
      </c>
      <c r="AI865" s="20"/>
      <c r="AJ865" s="17" t="s">
        <v>912</v>
      </c>
      <c r="AK865" s="1" t="s">
        <v>3036</v>
      </c>
      <c r="AL865" s="1" t="s">
        <v>3037</v>
      </c>
      <c r="AO865" s="1" t="s">
        <v>3038</v>
      </c>
      <c r="AP865" s="1" t="s">
        <v>3039</v>
      </c>
      <c r="AR865" s="1" t="s">
        <v>98</v>
      </c>
      <c r="AS865" s="1" t="s">
        <v>58</v>
      </c>
      <c r="AT865" s="1" t="n">
        <v>60091</v>
      </c>
      <c r="AU865" s="1" t="s">
        <v>3040</v>
      </c>
      <c r="AX865" s="1" t="s">
        <v>442</v>
      </c>
      <c r="AY865" s="1" t="n">
        <v>1880470</v>
      </c>
      <c r="BB865" s="1" t="n">
        <v>20.7</v>
      </c>
      <c r="BH865" s="1" t="n">
        <v>216.3</v>
      </c>
      <c r="BI865" s="1" t="n">
        <v>204</v>
      </c>
      <c r="BJ865" s="1" t="s">
        <v>3041</v>
      </c>
      <c r="BK865" s="3" t="b">
        <f aca="false">FALSE()</f>
        <v>0</v>
      </c>
    </row>
    <row r="866" customFormat="false" ht="15" hidden="false" customHeight="false" outlineLevel="0" collapsed="false">
      <c r="AG866" s="1" t="n">
        <v>1880552</v>
      </c>
      <c r="AI866" s="20"/>
      <c r="AJ866" s="17" t="s">
        <v>713</v>
      </c>
      <c r="AL866" s="1" t="s">
        <v>3042</v>
      </c>
      <c r="AO866" s="1" t="s">
        <v>3043</v>
      </c>
      <c r="AP866" s="1" t="s">
        <v>3044</v>
      </c>
      <c r="AR866" s="1" t="s">
        <v>199</v>
      </c>
      <c r="AS866" s="1" t="s">
        <v>58</v>
      </c>
      <c r="AT866" s="1" t="n">
        <v>60025</v>
      </c>
      <c r="AU866" s="1" t="s">
        <v>3045</v>
      </c>
      <c r="AX866" s="1" t="s">
        <v>442</v>
      </c>
      <c r="AY866" s="1" t="n">
        <v>1880552</v>
      </c>
      <c r="BB866" s="1" t="n">
        <v>19.9</v>
      </c>
      <c r="BH866" s="1" t="n">
        <v>208.1</v>
      </c>
    </row>
    <row r="867" customFormat="false" ht="15" hidden="false" customHeight="false" outlineLevel="0" collapsed="false">
      <c r="AG867" s="1" t="n">
        <v>1880602</v>
      </c>
      <c r="AI867" s="20"/>
      <c r="AJ867" s="17" t="s">
        <v>191</v>
      </c>
      <c r="AL867" s="1" t="s">
        <v>3046</v>
      </c>
      <c r="AO867" s="1" t="s">
        <v>3047</v>
      </c>
      <c r="AP867" s="1" t="s">
        <v>3048</v>
      </c>
      <c r="AR867" s="1" t="s">
        <v>98</v>
      </c>
      <c r="AS867" s="1" t="s">
        <v>58</v>
      </c>
      <c r="AT867" s="1" t="n">
        <v>60091</v>
      </c>
      <c r="AX867" s="1" t="s">
        <v>442</v>
      </c>
      <c r="AY867" s="1" t="n">
        <v>1880602</v>
      </c>
      <c r="BB867" s="1" t="n">
        <v>22.9</v>
      </c>
      <c r="BH867" s="1" t="n">
        <v>239.1</v>
      </c>
    </row>
    <row r="868" customFormat="false" ht="15" hidden="false" customHeight="false" outlineLevel="0" collapsed="false">
      <c r="AG868" s="1" t="n">
        <v>1880657</v>
      </c>
      <c r="AI868" s="20"/>
      <c r="AJ868" s="17" t="s">
        <v>216</v>
      </c>
      <c r="AL868" s="1" t="s">
        <v>3049</v>
      </c>
      <c r="AO868" s="1" t="s">
        <v>3050</v>
      </c>
      <c r="AP868" s="1" t="s">
        <v>3051</v>
      </c>
      <c r="AR868" s="1" t="s">
        <v>2972</v>
      </c>
      <c r="AS868" s="1" t="s">
        <v>58</v>
      </c>
      <c r="AT868" s="1" t="n">
        <v>60201</v>
      </c>
      <c r="AX868" s="1" t="s">
        <v>442</v>
      </c>
      <c r="AY868" s="1" t="n">
        <v>1880657</v>
      </c>
      <c r="BB868" s="1" t="n">
        <v>18.4</v>
      </c>
      <c r="BH868" s="1" t="n">
        <v>192</v>
      </c>
    </row>
    <row r="869" customFormat="false" ht="15" hidden="false" customHeight="false" outlineLevel="0" collapsed="false">
      <c r="AG869" s="1" t="n">
        <v>1880661</v>
      </c>
      <c r="AI869" s="20"/>
      <c r="AJ869" s="17" t="s">
        <v>591</v>
      </c>
      <c r="AL869" s="1" t="s">
        <v>3052</v>
      </c>
      <c r="AO869" s="1" t="s">
        <v>3053</v>
      </c>
      <c r="AP869" s="1" t="s">
        <v>3054</v>
      </c>
      <c r="AR869" s="1" t="s">
        <v>401</v>
      </c>
      <c r="AS869" s="1" t="s">
        <v>58</v>
      </c>
      <c r="AT869" s="1" t="n">
        <v>60045</v>
      </c>
      <c r="AU869" s="1" t="s">
        <v>3055</v>
      </c>
      <c r="AX869" s="1" t="s">
        <v>442</v>
      </c>
      <c r="AY869" s="1" t="n">
        <v>1880661</v>
      </c>
      <c r="BB869" s="1" t="n">
        <v>14.4</v>
      </c>
      <c r="BH869" s="1" t="n">
        <v>150.9</v>
      </c>
      <c r="BI869" s="1" t="n">
        <v>247</v>
      </c>
      <c r="BJ869" s="1" t="s">
        <v>3056</v>
      </c>
      <c r="BK869" s="3" t="b">
        <f aca="false">TRUE()</f>
        <v>1</v>
      </c>
    </row>
    <row r="870" customFormat="false" ht="15" hidden="false" customHeight="false" outlineLevel="0" collapsed="false">
      <c r="AG870" s="1" t="n">
        <v>1880668</v>
      </c>
      <c r="AI870" s="20"/>
      <c r="AJ870" s="17" t="s">
        <v>321</v>
      </c>
      <c r="AL870" s="1" t="s">
        <v>3057</v>
      </c>
      <c r="AO870" s="1" t="s">
        <v>3058</v>
      </c>
      <c r="AP870" s="1" t="s">
        <v>3059</v>
      </c>
      <c r="AR870" s="1" t="s">
        <v>401</v>
      </c>
      <c r="AS870" s="1" t="s">
        <v>58</v>
      </c>
      <c r="AT870" s="1" t="n">
        <v>60045</v>
      </c>
      <c r="AX870" s="1" t="s">
        <v>276</v>
      </c>
      <c r="AY870" s="1" t="n">
        <v>1880668</v>
      </c>
      <c r="BB870" s="1" t="n">
        <v>27.6</v>
      </c>
      <c r="BH870" s="1" t="n">
        <v>288.2</v>
      </c>
    </row>
    <row r="871" customFormat="false" ht="15" hidden="false" customHeight="false" outlineLevel="0" collapsed="false">
      <c r="AG871" s="1" t="n">
        <v>1880710</v>
      </c>
      <c r="AI871" s="20"/>
      <c r="AJ871" s="1" t="s">
        <v>1843</v>
      </c>
      <c r="AL871" s="1" t="s">
        <v>3060</v>
      </c>
      <c r="AP871" s="1" t="s">
        <v>3061</v>
      </c>
      <c r="AR871" s="1" t="s">
        <v>105</v>
      </c>
      <c r="AS871" s="1" t="s">
        <v>58</v>
      </c>
      <c r="AT871" s="1" t="n">
        <v>60093</v>
      </c>
      <c r="AX871" s="1" t="s">
        <v>442</v>
      </c>
      <c r="AY871" s="1" t="n">
        <v>1880710</v>
      </c>
      <c r="BB871" s="1" t="n">
        <v>26.6</v>
      </c>
      <c r="BH871" s="1" t="n">
        <v>277.3</v>
      </c>
    </row>
    <row r="872" customFormat="false" ht="15" hidden="false" customHeight="false" outlineLevel="0" collapsed="false">
      <c r="AG872" s="1" t="n">
        <v>1880713</v>
      </c>
      <c r="AI872" s="20"/>
      <c r="AJ872" s="1" t="s">
        <v>1419</v>
      </c>
      <c r="AL872" s="1" t="s">
        <v>3062</v>
      </c>
      <c r="AO872" s="1" t="s">
        <v>3063</v>
      </c>
      <c r="AP872" s="1" t="s">
        <v>3064</v>
      </c>
      <c r="AR872" s="1" t="s">
        <v>105</v>
      </c>
      <c r="AS872" s="1" t="s">
        <v>58</v>
      </c>
      <c r="AT872" s="1" t="n">
        <v>60093</v>
      </c>
      <c r="AX872" s="1" t="s">
        <v>442</v>
      </c>
      <c r="AY872" s="1" t="n">
        <v>1880713</v>
      </c>
      <c r="BB872" s="1" t="n">
        <v>14.5</v>
      </c>
      <c r="BH872" s="1" t="n">
        <v>151.7</v>
      </c>
    </row>
    <row r="873" customFormat="false" ht="15" hidden="false" customHeight="false" outlineLevel="0" collapsed="false">
      <c r="AG873" s="1" t="n">
        <v>1880720</v>
      </c>
      <c r="AI873" s="20"/>
      <c r="AJ873" s="1" t="s">
        <v>438</v>
      </c>
      <c r="AK873" s="1" t="s">
        <v>153</v>
      </c>
      <c r="AL873" s="1" t="s">
        <v>3065</v>
      </c>
      <c r="AO873" s="1" t="s">
        <v>3066</v>
      </c>
      <c r="AP873" s="1" t="s">
        <v>3067</v>
      </c>
      <c r="AR873" s="1" t="s">
        <v>2249</v>
      </c>
      <c r="AS873" s="1" t="s">
        <v>58</v>
      </c>
      <c r="AT873" s="1" t="n">
        <v>60068</v>
      </c>
      <c r="AX873" s="1" t="s">
        <v>442</v>
      </c>
      <c r="AY873" s="1" t="n">
        <v>1880720</v>
      </c>
      <c r="BB873" s="1" t="n">
        <v>27.1</v>
      </c>
      <c r="BH873" s="1" t="n">
        <v>282.8</v>
      </c>
    </row>
    <row r="874" customFormat="false" ht="15" hidden="false" customHeight="false" outlineLevel="0" collapsed="false">
      <c r="AG874" s="1" t="n">
        <v>1880730</v>
      </c>
      <c r="AI874" s="20"/>
      <c r="AJ874" s="1" t="s">
        <v>642</v>
      </c>
      <c r="AL874" s="1" t="s">
        <v>3068</v>
      </c>
      <c r="AO874" s="1" t="s">
        <v>3069</v>
      </c>
      <c r="AP874" s="1" t="s">
        <v>3070</v>
      </c>
      <c r="AR874" s="1" t="s">
        <v>105</v>
      </c>
      <c r="AS874" s="1" t="s">
        <v>58</v>
      </c>
      <c r="AT874" s="1" t="n">
        <v>60093</v>
      </c>
      <c r="AX874" s="1" t="s">
        <v>442</v>
      </c>
      <c r="AY874" s="1" t="n">
        <v>1880730</v>
      </c>
      <c r="BB874" s="1" t="n">
        <v>25.2</v>
      </c>
      <c r="BH874" s="1" t="n">
        <v>263.3</v>
      </c>
    </row>
    <row r="875" customFormat="false" ht="15" hidden="false" customHeight="false" outlineLevel="0" collapsed="false">
      <c r="AG875" s="1" t="n">
        <v>1880736</v>
      </c>
      <c r="AI875" s="20"/>
      <c r="AJ875" s="1" t="s">
        <v>473</v>
      </c>
      <c r="AL875" s="1" t="s">
        <v>3071</v>
      </c>
      <c r="AO875" s="1" t="s">
        <v>3072</v>
      </c>
      <c r="AP875" s="1" t="s">
        <v>3073</v>
      </c>
      <c r="AR875" s="1" t="s">
        <v>199</v>
      </c>
      <c r="AS875" s="1" t="s">
        <v>58</v>
      </c>
      <c r="AT875" s="1" t="n">
        <v>60025</v>
      </c>
      <c r="AX875" s="1" t="s">
        <v>442</v>
      </c>
      <c r="AY875" s="1" t="n">
        <v>1880736</v>
      </c>
      <c r="BB875" s="1" t="n">
        <v>17.9</v>
      </c>
      <c r="BH875" s="1" t="n">
        <v>186.5</v>
      </c>
      <c r="BJ875" s="1" t="s">
        <v>3074</v>
      </c>
      <c r="BK875" s="3" t="b">
        <f aca="false">FALSE()</f>
        <v>0</v>
      </c>
    </row>
    <row r="876" customFormat="false" ht="15" hidden="false" customHeight="false" outlineLevel="0" collapsed="false">
      <c r="AG876" s="1" t="n">
        <v>1880738</v>
      </c>
      <c r="AI876" s="20"/>
      <c r="AJ876" s="1" t="s">
        <v>3075</v>
      </c>
      <c r="AL876" s="1" t="s">
        <v>3076</v>
      </c>
      <c r="AO876" s="1" t="s">
        <v>3077</v>
      </c>
      <c r="AP876" s="1" t="s">
        <v>3078</v>
      </c>
      <c r="AR876" s="1" t="s">
        <v>98</v>
      </c>
      <c r="AS876" s="1" t="s">
        <v>58</v>
      </c>
      <c r="AT876" s="1" t="n">
        <v>60091</v>
      </c>
      <c r="AX876" s="1" t="s">
        <v>442</v>
      </c>
      <c r="AY876" s="1" t="n">
        <v>1880738</v>
      </c>
      <c r="BB876" s="1" t="n">
        <v>23.2</v>
      </c>
      <c r="BH876" s="1" t="n">
        <v>242.2</v>
      </c>
    </row>
    <row r="877" customFormat="false" ht="15" hidden="false" customHeight="false" outlineLevel="0" collapsed="false">
      <c r="AG877" s="1" t="n">
        <v>1880742</v>
      </c>
      <c r="AI877" s="20"/>
      <c r="AJ877" s="1" t="s">
        <v>3079</v>
      </c>
      <c r="AL877" s="1" t="s">
        <v>1711</v>
      </c>
      <c r="AP877" s="1" t="s">
        <v>3080</v>
      </c>
      <c r="AR877" s="1" t="s">
        <v>401</v>
      </c>
      <c r="AS877" s="1" t="s">
        <v>58</v>
      </c>
      <c r="AT877" s="1" t="n">
        <v>60045</v>
      </c>
      <c r="AX877" s="1" t="s">
        <v>309</v>
      </c>
      <c r="AY877" s="1" t="n">
        <v>1880742</v>
      </c>
      <c r="BB877" s="1" t="n">
        <v>12.9</v>
      </c>
      <c r="BH877" s="1" t="n">
        <v>135.4</v>
      </c>
    </row>
    <row r="878" customFormat="false" ht="15" hidden="false" customHeight="false" outlineLevel="0" collapsed="false">
      <c r="AG878" s="1" t="n">
        <v>1880742</v>
      </c>
      <c r="AI878" s="20"/>
      <c r="AJ878" s="1" t="s">
        <v>3079</v>
      </c>
      <c r="AL878" s="1" t="s">
        <v>1711</v>
      </c>
      <c r="AP878" s="1" t="s">
        <v>3080</v>
      </c>
      <c r="AR878" s="1" t="s">
        <v>401</v>
      </c>
      <c r="AS878" s="1" t="s">
        <v>58</v>
      </c>
      <c r="AT878" s="1" t="n">
        <v>60045</v>
      </c>
      <c r="AX878" s="1" t="s">
        <v>429</v>
      </c>
      <c r="AY878" s="1" t="n">
        <v>1880742</v>
      </c>
      <c r="BB878" s="1" t="n">
        <v>12.9</v>
      </c>
      <c r="BH878" s="1" t="n">
        <v>135.4</v>
      </c>
    </row>
    <row r="879" customFormat="false" ht="15" hidden="false" customHeight="false" outlineLevel="0" collapsed="false">
      <c r="AG879" s="1" t="n">
        <v>1880747</v>
      </c>
      <c r="AI879" s="20"/>
      <c r="AJ879" s="1" t="s">
        <v>750</v>
      </c>
      <c r="AL879" s="1" t="s">
        <v>3081</v>
      </c>
      <c r="AO879" s="1" t="s">
        <v>3082</v>
      </c>
      <c r="AP879" s="1" t="s">
        <v>3083</v>
      </c>
      <c r="AR879" s="1" t="s">
        <v>105</v>
      </c>
      <c r="AS879" s="1" t="s">
        <v>58</v>
      </c>
      <c r="AT879" s="1" t="n">
        <v>60093</v>
      </c>
      <c r="AX879" s="1" t="s">
        <v>442</v>
      </c>
      <c r="AY879" s="1" t="n">
        <v>1880747</v>
      </c>
      <c r="BB879" s="1" t="n">
        <v>21.3</v>
      </c>
      <c r="BH879" s="1" t="n">
        <v>222.7</v>
      </c>
    </row>
    <row r="880" customFormat="false" ht="15" hidden="false" customHeight="false" outlineLevel="0" collapsed="false">
      <c r="AG880" s="1" t="n">
        <v>1880749</v>
      </c>
      <c r="AI880" s="20"/>
      <c r="AJ880" s="1" t="s">
        <v>663</v>
      </c>
      <c r="AL880" s="1" t="s">
        <v>1280</v>
      </c>
      <c r="AO880" s="1" t="s">
        <v>3084</v>
      </c>
      <c r="AP880" s="1" t="s">
        <v>3085</v>
      </c>
      <c r="AR880" s="1" t="s">
        <v>2972</v>
      </c>
      <c r="AS880" s="1" t="s">
        <v>58</v>
      </c>
      <c r="AT880" s="1" t="n">
        <v>60201</v>
      </c>
      <c r="AX880" s="1" t="s">
        <v>442</v>
      </c>
      <c r="AY880" s="1" t="n">
        <v>1880749</v>
      </c>
      <c r="BB880" s="1" t="n">
        <v>27.7</v>
      </c>
      <c r="BH880" s="1" t="n">
        <v>289.1</v>
      </c>
    </row>
    <row r="881" customFormat="false" ht="15" hidden="false" customHeight="false" outlineLevel="0" collapsed="false">
      <c r="AG881" s="1" t="n">
        <v>1880752</v>
      </c>
      <c r="AI881" s="20"/>
      <c r="AJ881" s="1" t="s">
        <v>960</v>
      </c>
      <c r="AL881" s="1" t="s">
        <v>3086</v>
      </c>
      <c r="AO881" s="1" t="s">
        <v>3087</v>
      </c>
      <c r="AP881" s="1" t="s">
        <v>3088</v>
      </c>
      <c r="AR881" s="1" t="s">
        <v>98</v>
      </c>
      <c r="AS881" s="1" t="s">
        <v>58</v>
      </c>
      <c r="AT881" s="1" t="n">
        <v>60091</v>
      </c>
      <c r="AX881" s="1" t="s">
        <v>442</v>
      </c>
      <c r="AY881" s="1" t="n">
        <v>1880752</v>
      </c>
      <c r="BB881" s="1" t="n">
        <v>25.6</v>
      </c>
      <c r="BH881" s="1" t="n">
        <v>266.8</v>
      </c>
    </row>
    <row r="882" customFormat="false" ht="15" hidden="false" customHeight="false" outlineLevel="0" collapsed="false">
      <c r="AG882" s="1" t="n">
        <v>1880756</v>
      </c>
      <c r="AI882" s="20"/>
      <c r="AJ882" s="1" t="s">
        <v>3089</v>
      </c>
      <c r="AL882" s="1" t="s">
        <v>1229</v>
      </c>
      <c r="AO882" s="1" t="s">
        <v>3090</v>
      </c>
      <c r="AP882" s="1" t="s">
        <v>3091</v>
      </c>
      <c r="AR882" s="1" t="s">
        <v>98</v>
      </c>
      <c r="AS882" s="1" t="s">
        <v>58</v>
      </c>
      <c r="AT882" s="1" t="n">
        <v>60091</v>
      </c>
      <c r="AX882" s="1" t="s">
        <v>442</v>
      </c>
      <c r="AY882" s="1" t="n">
        <v>1880756</v>
      </c>
      <c r="BB882" s="1" t="n">
        <v>23.6</v>
      </c>
      <c r="BH882" s="1" t="n">
        <v>246.3</v>
      </c>
    </row>
    <row r="883" customFormat="false" ht="15" hidden="false" customHeight="false" outlineLevel="0" collapsed="false">
      <c r="AG883" s="1" t="n">
        <v>1880762</v>
      </c>
      <c r="AI883" s="20"/>
      <c r="AJ883" s="1" t="s">
        <v>1614</v>
      </c>
      <c r="AL883" s="1" t="s">
        <v>3092</v>
      </c>
      <c r="AO883" s="1" t="s">
        <v>3093</v>
      </c>
      <c r="AP883" s="1" t="s">
        <v>3094</v>
      </c>
      <c r="AR883" s="1" t="s">
        <v>105</v>
      </c>
      <c r="AS883" s="1" t="s">
        <v>58</v>
      </c>
      <c r="AT883" s="1" t="n">
        <v>60093</v>
      </c>
      <c r="AX883" s="1" t="s">
        <v>442</v>
      </c>
      <c r="AY883" s="1" t="n">
        <v>1880762</v>
      </c>
      <c r="BB883" s="1" t="n">
        <v>20.6</v>
      </c>
      <c r="BH883" s="1" t="n">
        <v>215.4</v>
      </c>
    </row>
    <row r="884" customFormat="false" ht="15" hidden="false" customHeight="false" outlineLevel="0" collapsed="false">
      <c r="AG884" s="1" t="n">
        <v>1880767</v>
      </c>
      <c r="AI884" s="20"/>
      <c r="AJ884" s="1" t="s">
        <v>481</v>
      </c>
      <c r="AL884" s="1" t="s">
        <v>3095</v>
      </c>
      <c r="AP884" s="1" t="s">
        <v>3096</v>
      </c>
      <c r="AR884" s="1" t="s">
        <v>828</v>
      </c>
      <c r="AS884" s="1" t="s">
        <v>58</v>
      </c>
      <c r="AT884" s="1" t="n">
        <v>60043</v>
      </c>
      <c r="AX884" s="1" t="s">
        <v>309</v>
      </c>
      <c r="AY884" s="1" t="n">
        <v>1880767</v>
      </c>
      <c r="BB884" s="1" t="n">
        <v>25.4</v>
      </c>
      <c r="BH884" s="1" t="n">
        <v>265.3</v>
      </c>
    </row>
    <row r="885" customFormat="false" ht="15" hidden="false" customHeight="false" outlineLevel="0" collapsed="false">
      <c r="AG885" s="1" t="n">
        <v>1880768</v>
      </c>
      <c r="AI885" s="20"/>
      <c r="AJ885" s="1" t="s">
        <v>1303</v>
      </c>
      <c r="AL885" s="1" t="s">
        <v>3097</v>
      </c>
      <c r="AP885" s="1" t="s">
        <v>3098</v>
      </c>
      <c r="AR885" s="1" t="s">
        <v>3099</v>
      </c>
      <c r="AS885" s="1" t="s">
        <v>3100</v>
      </c>
      <c r="AT885" s="1" t="n">
        <v>66207</v>
      </c>
      <c r="AX885" s="1" t="s">
        <v>442</v>
      </c>
      <c r="AY885" s="1" t="n">
        <v>1880768</v>
      </c>
      <c r="BB885" s="1" t="n">
        <v>6.8</v>
      </c>
      <c r="BH885" s="1" t="n">
        <v>70.9</v>
      </c>
    </row>
    <row r="886" customFormat="false" ht="15" hidden="false" customHeight="false" outlineLevel="0" collapsed="false">
      <c r="AG886" s="1" t="n">
        <v>1880772</v>
      </c>
      <c r="AI886" s="20"/>
      <c r="AJ886" s="1" t="s">
        <v>591</v>
      </c>
      <c r="AL886" s="1" t="s">
        <v>3101</v>
      </c>
      <c r="AO886" s="1" t="s">
        <v>3102</v>
      </c>
      <c r="AP886" s="1" t="s">
        <v>3103</v>
      </c>
      <c r="AR886" s="1" t="s">
        <v>98</v>
      </c>
      <c r="AS886" s="1" t="s">
        <v>58</v>
      </c>
      <c r="AT886" s="1" t="n">
        <v>60091</v>
      </c>
      <c r="AX886" s="1" t="s">
        <v>442</v>
      </c>
      <c r="AY886" s="1" t="n">
        <v>1880772</v>
      </c>
      <c r="BB886" s="1" t="n">
        <v>23.1</v>
      </c>
      <c r="BH886" s="1" t="n">
        <v>241.6</v>
      </c>
    </row>
    <row r="887" customFormat="false" ht="15" hidden="false" customHeight="false" outlineLevel="0" collapsed="false">
      <c r="AG887" s="1" t="n">
        <v>1880803</v>
      </c>
      <c r="AI887" s="20"/>
      <c r="AJ887" s="1" t="s">
        <v>938</v>
      </c>
      <c r="AL887" s="1" t="s">
        <v>2413</v>
      </c>
      <c r="AO887" s="1" t="s">
        <v>3104</v>
      </c>
      <c r="AP887" s="1" t="s">
        <v>3105</v>
      </c>
      <c r="AR887" s="1" t="s">
        <v>199</v>
      </c>
      <c r="AS887" s="1" t="s">
        <v>58</v>
      </c>
      <c r="AT887" s="1" t="n">
        <v>60025</v>
      </c>
      <c r="AX887" s="1" t="s">
        <v>442</v>
      </c>
      <c r="AY887" s="1" t="n">
        <v>1880803</v>
      </c>
      <c r="BB887" s="1" t="n">
        <v>19.6</v>
      </c>
      <c r="BH887" s="1" t="n">
        <v>205.1</v>
      </c>
    </row>
    <row r="888" customFormat="false" ht="15" hidden="false" customHeight="false" outlineLevel="0" collapsed="false">
      <c r="AG888" s="1" t="n">
        <v>1880805</v>
      </c>
      <c r="AI888" s="20"/>
      <c r="AJ888" s="1" t="s">
        <v>3106</v>
      </c>
      <c r="AL888" s="1" t="s">
        <v>3107</v>
      </c>
      <c r="AO888" s="1" t="s">
        <v>3108</v>
      </c>
      <c r="AP888" s="1" t="s">
        <v>3109</v>
      </c>
      <c r="AR888" s="1" t="s">
        <v>828</v>
      </c>
      <c r="AS888" s="1" t="s">
        <v>58</v>
      </c>
      <c r="AT888" s="1" t="n">
        <v>60043</v>
      </c>
      <c r="AX888" s="1" t="s">
        <v>442</v>
      </c>
      <c r="AY888" s="1" t="n">
        <v>1880805</v>
      </c>
      <c r="BB888" s="1" t="n">
        <v>14.8</v>
      </c>
      <c r="BH888" s="1" t="n">
        <v>154.8</v>
      </c>
      <c r="BI888" s="1" t="n">
        <v>737</v>
      </c>
      <c r="BJ888" s="1" t="s">
        <v>3110</v>
      </c>
      <c r="BK888" s="3" t="b">
        <f aca="false">TRUE()</f>
        <v>1</v>
      </c>
    </row>
    <row r="889" customFormat="false" ht="15" hidden="false" customHeight="false" outlineLevel="0" collapsed="false">
      <c r="AG889" s="1" t="n">
        <v>1880809</v>
      </c>
      <c r="AI889" s="20"/>
      <c r="AJ889" s="1" t="s">
        <v>3111</v>
      </c>
      <c r="AL889" s="1" t="s">
        <v>3112</v>
      </c>
      <c r="AO889" s="1" t="s">
        <v>3113</v>
      </c>
      <c r="AP889" s="1" t="s">
        <v>3114</v>
      </c>
      <c r="AR889" s="1" t="s">
        <v>199</v>
      </c>
      <c r="AS889" s="1" t="s">
        <v>58</v>
      </c>
      <c r="AT889" s="1" t="n">
        <v>60025</v>
      </c>
      <c r="AX889" s="1" t="s">
        <v>442</v>
      </c>
      <c r="AY889" s="1" t="n">
        <v>1880809</v>
      </c>
      <c r="BB889" s="1" t="n">
        <v>21</v>
      </c>
      <c r="BH889" s="1" t="n">
        <v>218.8</v>
      </c>
    </row>
    <row r="890" customFormat="false" ht="15" hidden="false" customHeight="false" outlineLevel="0" collapsed="false">
      <c r="AG890" s="1" t="n">
        <v>1881785</v>
      </c>
      <c r="AI890" s="20"/>
      <c r="AJ890" s="1" t="s">
        <v>191</v>
      </c>
      <c r="AL890" s="1" t="s">
        <v>3115</v>
      </c>
      <c r="AO890" s="1" t="s">
        <v>3116</v>
      </c>
      <c r="AP890" s="1" t="s">
        <v>3117</v>
      </c>
      <c r="AR890" s="1" t="s">
        <v>407</v>
      </c>
      <c r="AS890" s="1" t="s">
        <v>58</v>
      </c>
      <c r="AT890" s="1" t="n">
        <v>60540</v>
      </c>
      <c r="AX890" s="1" t="s">
        <v>151</v>
      </c>
      <c r="AY890" s="1" t="n">
        <v>1881785</v>
      </c>
      <c r="BB890" s="1" t="n">
        <v>19.6</v>
      </c>
      <c r="BH890" s="1" t="n">
        <v>204.7</v>
      </c>
      <c r="BI890" s="1" t="n">
        <v>686</v>
      </c>
    </row>
    <row r="891" customFormat="false" ht="15" hidden="false" customHeight="false" outlineLevel="0" collapsed="false">
      <c r="AG891" s="1" t="n">
        <v>1882792</v>
      </c>
      <c r="AI891" s="20"/>
      <c r="AJ891" s="1" t="s">
        <v>3118</v>
      </c>
      <c r="AL891" s="1" t="s">
        <v>3119</v>
      </c>
      <c r="AP891" s="1" t="s">
        <v>3120</v>
      </c>
      <c r="AR891" s="1" t="s">
        <v>344</v>
      </c>
      <c r="AS891" s="1" t="s">
        <v>58</v>
      </c>
      <c r="AT891" s="1" t="n">
        <v>60510</v>
      </c>
      <c r="AX891" s="1" t="s">
        <v>34</v>
      </c>
      <c r="AY891" s="1" t="n">
        <v>1882792</v>
      </c>
      <c r="BB891" s="1" t="n">
        <v>25.8</v>
      </c>
      <c r="BH891" s="1" t="n">
        <v>268.9</v>
      </c>
    </row>
    <row r="892" customFormat="false" ht="15" hidden="false" customHeight="false" outlineLevel="0" collapsed="false">
      <c r="AG892" s="1" t="n">
        <v>1883752</v>
      </c>
      <c r="AI892" s="20"/>
      <c r="AJ892" s="17" t="s">
        <v>624</v>
      </c>
      <c r="AL892" s="1" t="s">
        <v>703</v>
      </c>
      <c r="AO892" s="1" t="s">
        <v>3121</v>
      </c>
      <c r="AP892" s="1" t="s">
        <v>3122</v>
      </c>
      <c r="AR892" s="1" t="s">
        <v>407</v>
      </c>
      <c r="AS892" s="1" t="s">
        <v>58</v>
      </c>
      <c r="AT892" s="1" t="n">
        <v>60540</v>
      </c>
      <c r="AX892" s="1" t="s">
        <v>208</v>
      </c>
      <c r="AY892" s="1" t="n">
        <v>1883752</v>
      </c>
      <c r="BB892" s="1" t="n">
        <v>14.4</v>
      </c>
      <c r="BH892" s="1" t="n">
        <v>150.2</v>
      </c>
      <c r="BI892" s="1" t="n">
        <v>2831</v>
      </c>
    </row>
    <row r="893" customFormat="false" ht="15" hidden="false" customHeight="false" outlineLevel="0" collapsed="false">
      <c r="AG893" s="1" t="n">
        <v>1884176</v>
      </c>
      <c r="AI893" s="20"/>
      <c r="AJ893" s="17" t="s">
        <v>916</v>
      </c>
      <c r="AL893" s="1" t="s">
        <v>2626</v>
      </c>
      <c r="AP893" s="1" t="s">
        <v>3123</v>
      </c>
      <c r="AR893" s="1" t="s">
        <v>1732</v>
      </c>
      <c r="AS893" s="1" t="s">
        <v>58</v>
      </c>
      <c r="AT893" s="1" t="n">
        <v>60123</v>
      </c>
      <c r="AX893" s="1" t="s">
        <v>178</v>
      </c>
      <c r="AY893" s="1" t="n">
        <v>1884176</v>
      </c>
      <c r="BB893" s="1" t="n">
        <v>23.7</v>
      </c>
      <c r="BH893" s="1" t="n">
        <v>246.9</v>
      </c>
    </row>
    <row r="894" customFormat="false" ht="15" hidden="false" customHeight="false" outlineLevel="0" collapsed="false">
      <c r="AG894" s="1" t="n">
        <v>1884179</v>
      </c>
      <c r="AI894" s="20"/>
      <c r="AJ894" s="1" t="s">
        <v>1419</v>
      </c>
      <c r="AL894" s="1" t="s">
        <v>3124</v>
      </c>
      <c r="AP894" s="1" t="s">
        <v>3125</v>
      </c>
      <c r="AR894" s="1" t="s">
        <v>134</v>
      </c>
      <c r="AS894" s="1" t="s">
        <v>58</v>
      </c>
      <c r="AT894" s="1" t="n">
        <v>60010</v>
      </c>
      <c r="AX894" s="1" t="s">
        <v>41</v>
      </c>
      <c r="AY894" s="1" t="n">
        <v>1884179</v>
      </c>
      <c r="BB894" s="1" t="n">
        <v>18.1</v>
      </c>
      <c r="BH894" s="1" t="n">
        <v>188.6</v>
      </c>
    </row>
    <row r="895" customFormat="false" ht="15" hidden="false" customHeight="false" outlineLevel="0" collapsed="false">
      <c r="AG895" s="1" t="n">
        <v>1885174</v>
      </c>
      <c r="AI895" s="20"/>
      <c r="AJ895" s="1" t="s">
        <v>591</v>
      </c>
      <c r="AL895" s="1" t="s">
        <v>3126</v>
      </c>
      <c r="AO895" s="1" t="s">
        <v>3127</v>
      </c>
      <c r="AP895" s="1" t="s">
        <v>3128</v>
      </c>
      <c r="AR895" s="1" t="s">
        <v>1144</v>
      </c>
      <c r="AS895" s="1" t="s">
        <v>58</v>
      </c>
      <c r="AT895" s="1" t="n">
        <v>60527</v>
      </c>
      <c r="AU895" s="1" t="s">
        <v>3129</v>
      </c>
      <c r="AX895" s="1" t="s">
        <v>174</v>
      </c>
      <c r="AY895" s="1" t="n">
        <v>1885174</v>
      </c>
      <c r="BB895" s="1" t="n">
        <v>13</v>
      </c>
      <c r="BH895" s="1" t="n">
        <v>135.8</v>
      </c>
      <c r="BI895" s="1" t="n">
        <v>1642</v>
      </c>
      <c r="BJ895" s="1" t="s">
        <v>3130</v>
      </c>
      <c r="BK895" s="3" t="b">
        <f aca="false">TRUE()</f>
        <v>1</v>
      </c>
    </row>
    <row r="896" customFormat="false" ht="15" hidden="false" customHeight="false" outlineLevel="0" collapsed="false">
      <c r="AG896" s="1" t="n">
        <v>1885178</v>
      </c>
      <c r="AI896" s="20"/>
      <c r="AJ896" s="17" t="s">
        <v>876</v>
      </c>
      <c r="AL896" s="1" t="s">
        <v>3131</v>
      </c>
      <c r="AP896" s="1" t="s">
        <v>3132</v>
      </c>
      <c r="AR896" s="1" t="s">
        <v>1137</v>
      </c>
      <c r="AS896" s="1" t="s">
        <v>58</v>
      </c>
      <c r="AT896" s="1" t="n">
        <v>60523</v>
      </c>
      <c r="AX896" s="1" t="s">
        <v>174</v>
      </c>
      <c r="AY896" s="1" t="n">
        <v>1885178</v>
      </c>
      <c r="BB896" s="1" t="n">
        <v>27.1</v>
      </c>
      <c r="BH896" s="1" t="n">
        <v>282.7</v>
      </c>
    </row>
    <row r="897" customFormat="false" ht="15" hidden="false" customHeight="false" outlineLevel="0" collapsed="false">
      <c r="AG897" s="1" t="n">
        <v>1886085</v>
      </c>
      <c r="AI897" s="20"/>
      <c r="AJ897" s="1" t="s">
        <v>713</v>
      </c>
      <c r="AL897" s="1" t="s">
        <v>3133</v>
      </c>
      <c r="AP897" s="1" t="s">
        <v>3134</v>
      </c>
      <c r="AR897" s="1" t="s">
        <v>3135</v>
      </c>
      <c r="AS897" s="1" t="s">
        <v>58</v>
      </c>
      <c r="AT897" s="1" t="n">
        <v>60438</v>
      </c>
      <c r="AX897" s="1" t="s">
        <v>100</v>
      </c>
      <c r="AY897" s="1" t="n">
        <v>1886085</v>
      </c>
      <c r="BB897" s="1" t="n">
        <v>11.8</v>
      </c>
      <c r="BH897" s="1" t="n">
        <v>123.9</v>
      </c>
    </row>
    <row r="898" customFormat="false" ht="15" hidden="false" customHeight="false" outlineLevel="0" collapsed="false">
      <c r="AG898" s="1" t="n">
        <v>1886101</v>
      </c>
      <c r="AI898" s="20"/>
      <c r="AJ898" s="17" t="s">
        <v>2923</v>
      </c>
      <c r="AL898" s="1" t="s">
        <v>1764</v>
      </c>
      <c r="AO898" s="1" t="s">
        <v>3136</v>
      </c>
      <c r="AP898" s="1" t="s">
        <v>3137</v>
      </c>
      <c r="AR898" s="1" t="s">
        <v>1607</v>
      </c>
      <c r="AS898" s="1" t="s">
        <v>668</v>
      </c>
      <c r="AT898" s="1" t="n">
        <v>46375</v>
      </c>
      <c r="AX898" s="1" t="s">
        <v>100</v>
      </c>
      <c r="AY898" s="1" t="n">
        <v>1886101</v>
      </c>
      <c r="BB898" s="1" t="n">
        <v>17</v>
      </c>
      <c r="BH898" s="1" t="n">
        <v>177.5</v>
      </c>
    </row>
    <row r="899" customFormat="false" ht="15" hidden="false" customHeight="false" outlineLevel="0" collapsed="false">
      <c r="AG899" s="1" t="n">
        <v>1890426</v>
      </c>
      <c r="AI899" s="20"/>
      <c r="AJ899" s="17" t="s">
        <v>473</v>
      </c>
      <c r="AL899" s="1" t="s">
        <v>3138</v>
      </c>
      <c r="AO899" s="1" t="s">
        <v>3139</v>
      </c>
      <c r="AP899" s="1" t="s">
        <v>3140</v>
      </c>
      <c r="AR899" s="1" t="s">
        <v>3141</v>
      </c>
      <c r="AS899" s="1" t="s">
        <v>58</v>
      </c>
      <c r="AT899" s="1" t="n">
        <v>60446</v>
      </c>
      <c r="AU899" s="1" t="s">
        <v>3142</v>
      </c>
      <c r="AX899" s="1" t="s">
        <v>168</v>
      </c>
      <c r="AY899" s="1" t="n">
        <v>1890426</v>
      </c>
      <c r="BB899" s="1" t="n">
        <v>23.1</v>
      </c>
      <c r="BH899" s="1" t="n">
        <v>241.4</v>
      </c>
    </row>
    <row r="900" customFormat="false" ht="15" hidden="false" customHeight="false" outlineLevel="0" collapsed="false">
      <c r="AG900" s="1" t="n">
        <v>1895102</v>
      </c>
      <c r="AI900" s="20"/>
      <c r="AJ900" s="17" t="s">
        <v>642</v>
      </c>
      <c r="AL900" s="1" t="s">
        <v>961</v>
      </c>
      <c r="AO900" s="1" t="s">
        <v>3143</v>
      </c>
      <c r="AP900" s="1" t="s">
        <v>3144</v>
      </c>
      <c r="AR900" s="1" t="s">
        <v>3145</v>
      </c>
      <c r="AS900" s="1" t="s">
        <v>58</v>
      </c>
      <c r="AT900" s="1" t="n">
        <v>60559</v>
      </c>
      <c r="AX900" s="1" t="s">
        <v>120</v>
      </c>
      <c r="AY900" s="1" t="n">
        <v>1895102</v>
      </c>
      <c r="BB900" s="1" t="n">
        <v>22.6</v>
      </c>
      <c r="BH900" s="1" t="n">
        <v>235.5</v>
      </c>
    </row>
    <row r="901" customFormat="false" ht="15" hidden="false" customHeight="false" outlineLevel="0" collapsed="false">
      <c r="AG901" s="1" t="n">
        <v>1895768</v>
      </c>
      <c r="AI901" s="20"/>
      <c r="AJ901" s="17" t="s">
        <v>1152</v>
      </c>
      <c r="AL901" s="1" t="s">
        <v>3146</v>
      </c>
      <c r="AO901" s="1" t="s">
        <v>3147</v>
      </c>
      <c r="AP901" s="1" t="s">
        <v>3148</v>
      </c>
      <c r="AR901" s="1" t="s">
        <v>509</v>
      </c>
      <c r="AS901" s="1" t="s">
        <v>58</v>
      </c>
      <c r="AT901" s="1" t="n">
        <v>60305</v>
      </c>
      <c r="AX901" s="1" t="s">
        <v>326</v>
      </c>
      <c r="AY901" s="1" t="n">
        <v>1895768</v>
      </c>
      <c r="BB901" s="1" t="n">
        <v>23</v>
      </c>
      <c r="BH901" s="1" t="n">
        <v>240.1</v>
      </c>
    </row>
    <row r="902" customFormat="false" ht="15" hidden="false" customHeight="false" outlineLevel="0" collapsed="false">
      <c r="AG902" s="1" t="n">
        <v>1895776</v>
      </c>
      <c r="AI902" s="20"/>
      <c r="AJ902" s="1" t="s">
        <v>1327</v>
      </c>
      <c r="AL902" s="1" t="s">
        <v>3149</v>
      </c>
      <c r="AO902" s="1" t="s">
        <v>3150</v>
      </c>
      <c r="AP902" s="1" t="s">
        <v>3151</v>
      </c>
      <c r="AQ902" s="1" t="s">
        <v>3152</v>
      </c>
      <c r="AR902" s="1" t="s">
        <v>503</v>
      </c>
      <c r="AS902" s="1" t="s">
        <v>58</v>
      </c>
      <c r="AT902" s="1" t="n">
        <v>60302</v>
      </c>
      <c r="AU902" s="1" t="s">
        <v>3153</v>
      </c>
      <c r="AX902" s="1" t="s">
        <v>326</v>
      </c>
      <c r="AY902" s="1" t="n">
        <v>1895776</v>
      </c>
      <c r="BB902" s="1" t="n">
        <v>22.7</v>
      </c>
      <c r="BH902" s="1" t="n">
        <v>236.7</v>
      </c>
    </row>
    <row r="903" customFormat="false" ht="15" hidden="false" customHeight="false" outlineLevel="0" collapsed="false">
      <c r="AG903" s="1" t="n">
        <v>1895788</v>
      </c>
      <c r="AI903" s="20"/>
      <c r="AJ903" s="1" t="s">
        <v>824</v>
      </c>
      <c r="AL903" s="1" t="s">
        <v>3154</v>
      </c>
      <c r="AO903" s="1" t="s">
        <v>3155</v>
      </c>
      <c r="AP903" s="1" t="s">
        <v>3156</v>
      </c>
      <c r="AR903" s="1" t="s">
        <v>509</v>
      </c>
      <c r="AS903" s="1" t="s">
        <v>58</v>
      </c>
      <c r="AT903" s="1" t="n">
        <v>60305</v>
      </c>
      <c r="AU903" s="1" t="s">
        <v>3157</v>
      </c>
      <c r="AX903" s="1" t="s">
        <v>326</v>
      </c>
      <c r="AY903" s="1" t="n">
        <v>1895788</v>
      </c>
      <c r="BB903" s="1" t="n">
        <v>21.9</v>
      </c>
      <c r="BH903" s="1" t="n">
        <v>228.6</v>
      </c>
      <c r="BI903" s="1" t="n">
        <v>172</v>
      </c>
      <c r="BJ903" s="1" t="s">
        <v>1077</v>
      </c>
      <c r="BK903" s="3" t="b">
        <f aca="false">FALSE()</f>
        <v>0</v>
      </c>
    </row>
    <row r="904" customFormat="false" ht="15" hidden="false" customHeight="false" outlineLevel="0" collapsed="false">
      <c r="AG904" s="1" t="n">
        <v>1897845</v>
      </c>
      <c r="AI904" s="20"/>
      <c r="AJ904" s="1" t="s">
        <v>2443</v>
      </c>
      <c r="AL904" s="1" t="s">
        <v>3158</v>
      </c>
      <c r="AO904" s="1" t="s">
        <v>3159</v>
      </c>
      <c r="AP904" s="1" t="s">
        <v>3160</v>
      </c>
      <c r="AR904" s="1" t="s">
        <v>199</v>
      </c>
      <c r="AS904" s="1" t="s">
        <v>58</v>
      </c>
      <c r="AT904" s="1" t="n">
        <v>60025</v>
      </c>
      <c r="AU904" s="1" t="s">
        <v>3161</v>
      </c>
      <c r="AX904" s="1" t="s">
        <v>201</v>
      </c>
      <c r="AY904" s="1" t="n">
        <v>1897845</v>
      </c>
      <c r="BB904" s="1" t="n">
        <v>20.9</v>
      </c>
      <c r="BH904" s="1" t="n">
        <v>192.5</v>
      </c>
    </row>
    <row r="905" customFormat="false" ht="15" hidden="false" customHeight="false" outlineLevel="0" collapsed="false">
      <c r="AG905" s="1" t="n">
        <v>1897853</v>
      </c>
      <c r="AI905" s="20"/>
      <c r="AJ905" s="1" t="s">
        <v>356</v>
      </c>
      <c r="AL905" s="1" t="s">
        <v>3162</v>
      </c>
      <c r="AO905" s="1" t="s">
        <v>3163</v>
      </c>
      <c r="AP905" s="1" t="s">
        <v>3164</v>
      </c>
      <c r="AR905" s="1" t="s">
        <v>173</v>
      </c>
      <c r="AS905" s="1" t="s">
        <v>58</v>
      </c>
      <c r="AT905" s="1" t="n">
        <v>60610</v>
      </c>
      <c r="AU905" s="1" t="s">
        <v>3165</v>
      </c>
      <c r="AX905" s="1" t="s">
        <v>183</v>
      </c>
      <c r="AY905" s="1" t="n">
        <v>1897853</v>
      </c>
      <c r="BB905" s="1" t="n">
        <v>26.7</v>
      </c>
      <c r="BH905" s="1" t="n">
        <v>278.4</v>
      </c>
    </row>
    <row r="906" customFormat="false" ht="15" hidden="false" customHeight="false" outlineLevel="0" collapsed="false">
      <c r="AG906" s="1" t="n">
        <v>1899031</v>
      </c>
      <c r="AI906" s="20"/>
      <c r="AJ906" s="17" t="s">
        <v>316</v>
      </c>
      <c r="AL906" s="1" t="s">
        <v>2701</v>
      </c>
      <c r="AO906" s="1" t="s">
        <v>3166</v>
      </c>
      <c r="AP906" s="1" t="s">
        <v>3167</v>
      </c>
      <c r="AR906" s="1" t="s">
        <v>1317</v>
      </c>
      <c r="AS906" s="1" t="s">
        <v>58</v>
      </c>
      <c r="AT906" s="1" t="n">
        <v>60187</v>
      </c>
      <c r="AX906" s="1" t="s">
        <v>304</v>
      </c>
      <c r="AY906" s="1" t="n">
        <v>1899031</v>
      </c>
      <c r="BB906" s="1" t="n">
        <v>18.9</v>
      </c>
      <c r="BH906" s="1" t="n">
        <v>197.7</v>
      </c>
    </row>
    <row r="907" customFormat="false" ht="15" hidden="false" customHeight="false" outlineLevel="0" collapsed="false">
      <c r="AG907" s="1" t="n">
        <v>1899046</v>
      </c>
      <c r="AI907" s="20"/>
      <c r="AJ907" s="1" t="s">
        <v>3168</v>
      </c>
      <c r="AL907" s="1" t="s">
        <v>3169</v>
      </c>
      <c r="AO907" s="1" t="s">
        <v>3170</v>
      </c>
      <c r="AP907" s="1" t="s">
        <v>3171</v>
      </c>
      <c r="AR907" s="1" t="s">
        <v>384</v>
      </c>
      <c r="AS907" s="1" t="s">
        <v>58</v>
      </c>
      <c r="AT907" s="1" t="n">
        <v>60126</v>
      </c>
      <c r="AX907" s="1" t="s">
        <v>304</v>
      </c>
      <c r="AY907" s="1" t="n">
        <v>1899046</v>
      </c>
      <c r="BB907" s="1" t="n">
        <v>11.9</v>
      </c>
      <c r="BH907" s="1" t="n">
        <v>124.7</v>
      </c>
    </row>
    <row r="908" customFormat="false" ht="15" hidden="false" customHeight="false" outlineLevel="0" collapsed="false">
      <c r="AG908" s="1" t="n">
        <v>1899051</v>
      </c>
      <c r="AI908" s="20"/>
      <c r="AJ908" s="17" t="s">
        <v>1395</v>
      </c>
      <c r="AL908" s="1" t="s">
        <v>3172</v>
      </c>
      <c r="AO908" s="1" t="s">
        <v>3173</v>
      </c>
      <c r="AP908" s="1" t="s">
        <v>3174</v>
      </c>
      <c r="AR908" s="1" t="s">
        <v>3175</v>
      </c>
      <c r="AS908" s="1" t="s">
        <v>488</v>
      </c>
      <c r="AT908" s="1" t="n">
        <v>92210</v>
      </c>
      <c r="AX908" s="1" t="s">
        <v>304</v>
      </c>
      <c r="AY908" s="1" t="n">
        <v>1899051</v>
      </c>
      <c r="BB908" s="1" t="n">
        <v>25</v>
      </c>
      <c r="BH908" s="1" t="n">
        <v>260.8</v>
      </c>
    </row>
    <row r="909" customFormat="false" ht="15" hidden="false" customHeight="false" outlineLevel="0" collapsed="false">
      <c r="AG909" s="1" t="n">
        <v>1899056</v>
      </c>
      <c r="AI909" s="20"/>
      <c r="AJ909" s="17" t="s">
        <v>820</v>
      </c>
      <c r="AL909" s="1" t="s">
        <v>1290</v>
      </c>
      <c r="AP909" s="1" t="s">
        <v>3176</v>
      </c>
      <c r="AR909" s="1" t="s">
        <v>90</v>
      </c>
      <c r="AS909" s="1" t="s">
        <v>58</v>
      </c>
      <c r="AT909" s="1" t="n">
        <v>60004</v>
      </c>
      <c r="AX909" s="1" t="s">
        <v>304</v>
      </c>
      <c r="AY909" s="1" t="n">
        <v>1899056</v>
      </c>
      <c r="BB909" s="1" t="n">
        <v>26.9</v>
      </c>
      <c r="BH909" s="1" t="n">
        <v>280.5</v>
      </c>
    </row>
    <row r="910" customFormat="false" ht="15" hidden="false" customHeight="false" outlineLevel="0" collapsed="false">
      <c r="AG910" s="1" t="n">
        <v>1899084</v>
      </c>
      <c r="AI910" s="20"/>
      <c r="AJ910" s="1" t="s">
        <v>1460</v>
      </c>
      <c r="AL910" s="1" t="s">
        <v>3177</v>
      </c>
      <c r="AO910" s="1" t="s">
        <v>3178</v>
      </c>
      <c r="AP910" s="1" t="s">
        <v>3179</v>
      </c>
      <c r="AR910" s="1" t="s">
        <v>401</v>
      </c>
      <c r="AS910" s="1" t="s">
        <v>58</v>
      </c>
      <c r="AT910" s="1" t="n">
        <v>60045</v>
      </c>
      <c r="AX910" s="1" t="s">
        <v>304</v>
      </c>
      <c r="AY910" s="1" t="n">
        <v>1899084</v>
      </c>
      <c r="BB910" s="1" t="n">
        <v>18.5</v>
      </c>
      <c r="BH910" s="1" t="n">
        <v>193.1</v>
      </c>
    </row>
    <row r="911" customFormat="false" ht="15" hidden="false" customHeight="false" outlineLevel="0" collapsed="false">
      <c r="AG911" s="1" t="n">
        <v>1899150</v>
      </c>
      <c r="AI911" s="20"/>
      <c r="AJ911" s="17" t="s">
        <v>473</v>
      </c>
      <c r="AL911" s="1" t="s">
        <v>2660</v>
      </c>
      <c r="AP911" s="1" t="s">
        <v>3180</v>
      </c>
      <c r="AR911" s="1" t="s">
        <v>525</v>
      </c>
      <c r="AS911" s="1" t="s">
        <v>58</v>
      </c>
      <c r="AT911" s="1" t="n">
        <v>60154</v>
      </c>
      <c r="AX911" s="1" t="s">
        <v>304</v>
      </c>
      <c r="AY911" s="1" t="n">
        <v>1899150</v>
      </c>
      <c r="BB911" s="1" t="n">
        <v>27.2</v>
      </c>
      <c r="BH911" s="1" t="n">
        <v>284</v>
      </c>
    </row>
    <row r="912" customFormat="false" ht="15" hidden="false" customHeight="false" outlineLevel="0" collapsed="false">
      <c r="AG912" s="1" t="n">
        <v>1899157</v>
      </c>
      <c r="AI912" s="20"/>
      <c r="AJ912" s="17" t="s">
        <v>310</v>
      </c>
      <c r="AL912" s="1" t="s">
        <v>3181</v>
      </c>
      <c r="AO912" s="1" t="s">
        <v>3182</v>
      </c>
      <c r="AP912" s="1" t="s">
        <v>3183</v>
      </c>
      <c r="AR912" s="1" t="s">
        <v>2328</v>
      </c>
      <c r="AS912" s="1" t="s">
        <v>58</v>
      </c>
      <c r="AT912" s="1" t="n">
        <v>60067</v>
      </c>
      <c r="AU912" s="1" t="s">
        <v>3184</v>
      </c>
      <c r="AX912" s="1" t="s">
        <v>304</v>
      </c>
      <c r="AY912" s="1" t="n">
        <v>1899157</v>
      </c>
      <c r="BB912" s="1" t="n">
        <v>12.4</v>
      </c>
      <c r="BH912" s="1" t="n">
        <v>129.5</v>
      </c>
      <c r="BI912" s="1" t="n">
        <v>603</v>
      </c>
      <c r="BK912" s="3" t="b">
        <f aca="false">FALSE()</f>
        <v>0</v>
      </c>
    </row>
    <row r="913" customFormat="false" ht="15" hidden="false" customHeight="false" outlineLevel="0" collapsed="false">
      <c r="AG913" s="1" t="n">
        <v>1899191</v>
      </c>
      <c r="AI913" s="20"/>
      <c r="AJ913" s="17" t="s">
        <v>3185</v>
      </c>
      <c r="AL913" s="1" t="s">
        <v>1026</v>
      </c>
      <c r="AO913" s="1" t="s">
        <v>3186</v>
      </c>
      <c r="AP913" s="1" t="s">
        <v>3187</v>
      </c>
      <c r="AR913" s="1" t="s">
        <v>1075</v>
      </c>
      <c r="AS913" s="1" t="s">
        <v>58</v>
      </c>
      <c r="AT913" s="1" t="n">
        <v>60108</v>
      </c>
      <c r="AX913" s="1" t="s">
        <v>304</v>
      </c>
      <c r="AY913" s="1" t="n">
        <v>1899191</v>
      </c>
      <c r="BB913" s="1" t="n">
        <v>20.8</v>
      </c>
      <c r="BH913" s="1" t="n">
        <v>217.3</v>
      </c>
    </row>
    <row r="914" customFormat="false" ht="15" hidden="false" customHeight="false" outlineLevel="0" collapsed="false">
      <c r="AG914" s="1" t="n">
        <v>1899260</v>
      </c>
      <c r="AI914" s="20"/>
      <c r="AJ914" s="17" t="s">
        <v>3188</v>
      </c>
      <c r="AL914" s="1" t="s">
        <v>3189</v>
      </c>
      <c r="AO914" s="1" t="s">
        <v>3190</v>
      </c>
      <c r="AP914" s="1" t="s">
        <v>3191</v>
      </c>
      <c r="AQ914" s="1" t="s">
        <v>3192</v>
      </c>
      <c r="AR914" s="1" t="s">
        <v>173</v>
      </c>
      <c r="AS914" s="1" t="s">
        <v>58</v>
      </c>
      <c r="AT914" s="1" t="n">
        <v>60610</v>
      </c>
      <c r="AX914" s="1" t="s">
        <v>304</v>
      </c>
      <c r="AY914" s="1" t="n">
        <v>1899260</v>
      </c>
      <c r="BB914" s="1" t="n">
        <v>20.2</v>
      </c>
      <c r="BH914" s="1" t="n">
        <v>211.2</v>
      </c>
    </row>
    <row r="915" customFormat="false" ht="15" hidden="false" customHeight="false" outlineLevel="0" collapsed="false">
      <c r="AG915" s="1" t="n">
        <v>1899268</v>
      </c>
      <c r="AI915" s="20"/>
      <c r="AJ915" s="17" t="s">
        <v>1634</v>
      </c>
      <c r="AL915" s="1" t="s">
        <v>3193</v>
      </c>
      <c r="AO915" s="1" t="s">
        <v>3194</v>
      </c>
      <c r="AP915" s="1" t="s">
        <v>3195</v>
      </c>
      <c r="AR915" s="1" t="s">
        <v>1075</v>
      </c>
      <c r="AS915" s="1" t="s">
        <v>58</v>
      </c>
      <c r="AT915" s="1" t="n">
        <v>60108</v>
      </c>
      <c r="AU915" s="1" t="s">
        <v>3196</v>
      </c>
      <c r="AX915" s="1" t="s">
        <v>304</v>
      </c>
      <c r="AY915" s="1" t="n">
        <v>1899268</v>
      </c>
      <c r="BB915" s="1" t="n">
        <v>20.1</v>
      </c>
      <c r="BH915" s="1" t="n">
        <v>209.8</v>
      </c>
      <c r="BI915" s="1" t="n">
        <v>507</v>
      </c>
      <c r="BJ915" s="1" t="s">
        <v>3197</v>
      </c>
      <c r="BK915" s="3" t="b">
        <f aca="false">TRUE()</f>
        <v>1</v>
      </c>
    </row>
    <row r="916" customFormat="false" ht="15" hidden="false" customHeight="false" outlineLevel="0" collapsed="false">
      <c r="AG916" s="1" t="n">
        <v>1899271</v>
      </c>
      <c r="AI916" s="20"/>
      <c r="AJ916" s="17" t="s">
        <v>602</v>
      </c>
      <c r="AL916" s="1" t="s">
        <v>3198</v>
      </c>
      <c r="AO916" s="1" t="s">
        <v>3199</v>
      </c>
      <c r="AP916" s="1" t="s">
        <v>3200</v>
      </c>
      <c r="AR916" s="1" t="s">
        <v>134</v>
      </c>
      <c r="AS916" s="1" t="s">
        <v>58</v>
      </c>
      <c r="AT916" s="1" t="n">
        <v>60010</v>
      </c>
      <c r="AX916" s="1" t="s">
        <v>304</v>
      </c>
      <c r="AY916" s="1" t="n">
        <v>1899271</v>
      </c>
      <c r="BB916" s="1" t="n">
        <v>24</v>
      </c>
      <c r="BH916" s="1" t="n">
        <v>250.2</v>
      </c>
    </row>
    <row r="917" customFormat="false" ht="15" hidden="false" customHeight="false" outlineLevel="0" collapsed="false">
      <c r="AG917" s="1" t="n">
        <v>1899273</v>
      </c>
      <c r="AI917" s="20"/>
      <c r="AJ917" s="17" t="s">
        <v>356</v>
      </c>
      <c r="AL917" s="1" t="s">
        <v>1989</v>
      </c>
      <c r="AO917" s="1" t="s">
        <v>3201</v>
      </c>
      <c r="AP917" s="1" t="s">
        <v>3202</v>
      </c>
      <c r="AR917" s="1" t="s">
        <v>134</v>
      </c>
      <c r="AS917" s="1" t="s">
        <v>58</v>
      </c>
      <c r="AT917" s="1" t="n">
        <v>60010</v>
      </c>
      <c r="AX917" s="1" t="s">
        <v>304</v>
      </c>
      <c r="AY917" s="1" t="n">
        <v>1899273</v>
      </c>
      <c r="BB917" s="1" t="n">
        <v>25.1</v>
      </c>
      <c r="BH917" s="1" t="n">
        <v>261.7</v>
      </c>
    </row>
    <row r="918" customFormat="false" ht="15" hidden="false" customHeight="false" outlineLevel="0" collapsed="false">
      <c r="AG918" s="1" t="n">
        <v>1899282</v>
      </c>
      <c r="AI918" s="20"/>
      <c r="AJ918" s="17" t="s">
        <v>3203</v>
      </c>
      <c r="AL918" s="1" t="s">
        <v>3204</v>
      </c>
      <c r="AO918" s="1" t="s">
        <v>3205</v>
      </c>
      <c r="AP918" s="1" t="s">
        <v>3206</v>
      </c>
      <c r="AR918" s="1" t="s">
        <v>1075</v>
      </c>
      <c r="AS918" s="1" t="s">
        <v>58</v>
      </c>
      <c r="AT918" s="1" t="n">
        <v>60108</v>
      </c>
      <c r="AX918" s="1" t="s">
        <v>304</v>
      </c>
      <c r="AY918" s="1" t="n">
        <v>1899282</v>
      </c>
      <c r="BB918" s="1" t="n">
        <v>11</v>
      </c>
      <c r="BH918" s="1" t="n">
        <v>115.5</v>
      </c>
    </row>
    <row r="919" customFormat="false" ht="15" hidden="false" customHeight="false" outlineLevel="0" collapsed="false">
      <c r="AG919" s="1" t="n">
        <v>1899293</v>
      </c>
      <c r="AI919" s="20"/>
      <c r="AJ919" s="17" t="s">
        <v>473</v>
      </c>
      <c r="AL919" s="1" t="s">
        <v>3207</v>
      </c>
      <c r="AP919" s="1" t="s">
        <v>3208</v>
      </c>
      <c r="AR919" s="1" t="s">
        <v>384</v>
      </c>
      <c r="AS919" s="1" t="s">
        <v>58</v>
      </c>
      <c r="AT919" s="1" t="n">
        <v>60126</v>
      </c>
      <c r="AX919" s="1" t="s">
        <v>304</v>
      </c>
      <c r="AY919" s="1" t="n">
        <v>1899293</v>
      </c>
      <c r="BB919" s="1" t="n">
        <v>25.1</v>
      </c>
      <c r="BH919" s="1" t="n">
        <v>262.2</v>
      </c>
    </row>
    <row r="920" customFormat="false" ht="15" hidden="false" customHeight="false" outlineLevel="0" collapsed="false">
      <c r="AG920" s="1" t="n">
        <v>1899303</v>
      </c>
      <c r="AI920" s="20"/>
      <c r="AJ920" s="17" t="s">
        <v>191</v>
      </c>
      <c r="AL920" s="1" t="s">
        <v>3209</v>
      </c>
      <c r="AO920" s="1" t="s">
        <v>3210</v>
      </c>
      <c r="AP920" s="1" t="s">
        <v>3211</v>
      </c>
      <c r="AR920" s="1" t="s">
        <v>384</v>
      </c>
      <c r="AS920" s="1" t="s">
        <v>58</v>
      </c>
      <c r="AT920" s="1" t="n">
        <v>60126</v>
      </c>
      <c r="AU920" s="1" t="s">
        <v>3212</v>
      </c>
      <c r="AX920" s="1" t="s">
        <v>304</v>
      </c>
      <c r="AY920" s="1" t="n">
        <v>1899303</v>
      </c>
      <c r="BB920" s="1" t="n">
        <v>26</v>
      </c>
      <c r="BH920" s="1" t="n">
        <v>271</v>
      </c>
    </row>
    <row r="921" customFormat="false" ht="15" hidden="false" customHeight="false" outlineLevel="0" collapsed="false">
      <c r="AG921" s="1" t="n">
        <v>1899334</v>
      </c>
      <c r="AI921" s="20"/>
      <c r="AJ921" s="1" t="s">
        <v>380</v>
      </c>
      <c r="AL921" s="1" t="s">
        <v>3213</v>
      </c>
      <c r="AO921" s="1" t="s">
        <v>3214</v>
      </c>
      <c r="AP921" s="1" t="s">
        <v>3215</v>
      </c>
      <c r="AR921" s="1" t="s">
        <v>3216</v>
      </c>
      <c r="AS921" s="1" t="s">
        <v>58</v>
      </c>
      <c r="AT921" s="1" t="n">
        <v>60192</v>
      </c>
      <c r="AU921" s="1" t="s">
        <v>3217</v>
      </c>
      <c r="AX921" s="1" t="s">
        <v>304</v>
      </c>
      <c r="AY921" s="1" t="n">
        <v>1899334</v>
      </c>
      <c r="BB921" s="1" t="n">
        <v>19.5</v>
      </c>
      <c r="BH921" s="1" t="n">
        <v>203.8</v>
      </c>
      <c r="BJ921" s="1" t="s">
        <v>3218</v>
      </c>
    </row>
    <row r="922" customFormat="false" ht="15" hidden="false" customHeight="false" outlineLevel="0" collapsed="false">
      <c r="AG922" s="1" t="n">
        <v>1899346</v>
      </c>
      <c r="AI922" s="20"/>
      <c r="AJ922" s="1" t="s">
        <v>438</v>
      </c>
      <c r="AL922" s="1" t="s">
        <v>3219</v>
      </c>
      <c r="AO922" s="1" t="s">
        <v>3220</v>
      </c>
      <c r="AP922" s="1" t="s">
        <v>3221</v>
      </c>
      <c r="AQ922" s="1" t="s">
        <v>3222</v>
      </c>
      <c r="AR922" s="1" t="s">
        <v>173</v>
      </c>
      <c r="AS922" s="1" t="s">
        <v>58</v>
      </c>
      <c r="AT922" s="1" t="n">
        <v>60611</v>
      </c>
      <c r="AU922" s="1" t="s">
        <v>3223</v>
      </c>
      <c r="AX922" s="1" t="s">
        <v>304</v>
      </c>
      <c r="AY922" s="1" t="n">
        <v>1899346</v>
      </c>
      <c r="BB922" s="1" t="n">
        <v>11.8</v>
      </c>
      <c r="BH922" s="1" t="n">
        <v>123.3</v>
      </c>
      <c r="BI922" s="1" t="n">
        <v>889</v>
      </c>
      <c r="BJ922" s="1" t="s">
        <v>3224</v>
      </c>
      <c r="BK922" s="3" t="b">
        <f aca="false">TRUE()</f>
        <v>1</v>
      </c>
    </row>
    <row r="923" customFormat="false" ht="15" hidden="false" customHeight="false" outlineLevel="0" collapsed="false">
      <c r="AG923" s="1" t="n">
        <v>1899358</v>
      </c>
      <c r="AI923" s="20"/>
      <c r="AJ923" s="1" t="s">
        <v>1517</v>
      </c>
      <c r="AL923" s="1" t="s">
        <v>3225</v>
      </c>
      <c r="AP923" s="1" t="s">
        <v>3226</v>
      </c>
      <c r="AR923" s="1" t="s">
        <v>3227</v>
      </c>
      <c r="AS923" s="1" t="s">
        <v>58</v>
      </c>
      <c r="AT923" s="1" t="n">
        <v>60193</v>
      </c>
      <c r="AX923" s="1" t="s">
        <v>304</v>
      </c>
      <c r="AY923" s="1" t="n">
        <v>1899358</v>
      </c>
      <c r="BB923" s="1" t="n">
        <v>27.6</v>
      </c>
      <c r="BH923" s="1" t="n">
        <v>287.8</v>
      </c>
    </row>
    <row r="924" customFormat="false" ht="15" hidden="false" customHeight="false" outlineLevel="0" collapsed="false">
      <c r="AG924" s="1" t="n">
        <v>1899359</v>
      </c>
      <c r="AI924" s="20"/>
      <c r="AJ924" s="17" t="s">
        <v>63</v>
      </c>
      <c r="AL924" s="1" t="s">
        <v>3228</v>
      </c>
      <c r="AP924" s="1" t="s">
        <v>3229</v>
      </c>
      <c r="AR924" s="1" t="s">
        <v>134</v>
      </c>
      <c r="AS924" s="1" t="s">
        <v>58</v>
      </c>
      <c r="AT924" s="1" t="n">
        <v>60010</v>
      </c>
      <c r="AX924" s="1" t="s">
        <v>304</v>
      </c>
      <c r="AY924" s="1" t="n">
        <v>1899359</v>
      </c>
      <c r="BB924" s="1" t="n">
        <v>20.4</v>
      </c>
      <c r="BH924" s="1" t="n">
        <v>212.8</v>
      </c>
    </row>
    <row r="925" customFormat="false" ht="15" hidden="false" customHeight="false" outlineLevel="0" collapsed="false">
      <c r="AG925" s="1" t="n">
        <v>1899378</v>
      </c>
      <c r="AI925" s="20"/>
      <c r="AJ925" s="1" t="s">
        <v>3230</v>
      </c>
      <c r="AL925" s="1" t="s">
        <v>3231</v>
      </c>
      <c r="AO925" s="1" t="s">
        <v>3232</v>
      </c>
      <c r="AP925" s="1" t="s">
        <v>3233</v>
      </c>
      <c r="AR925" s="1" t="s">
        <v>3234</v>
      </c>
      <c r="AS925" s="1" t="s">
        <v>58</v>
      </c>
      <c r="AT925" s="1" t="n">
        <v>60191</v>
      </c>
      <c r="AU925" s="1" t="s">
        <v>3235</v>
      </c>
      <c r="AX925" s="1" t="s">
        <v>304</v>
      </c>
      <c r="AY925" s="1" t="n">
        <v>1899378</v>
      </c>
      <c r="BB925" s="1" t="n">
        <v>18.9</v>
      </c>
      <c r="BH925" s="1" t="n">
        <v>196.9</v>
      </c>
      <c r="BI925" s="1" t="n">
        <v>60782</v>
      </c>
      <c r="BJ925" s="1" t="s">
        <v>3236</v>
      </c>
      <c r="BK925" s="3" t="b">
        <f aca="false">TRUE()</f>
        <v>1</v>
      </c>
    </row>
    <row r="926" customFormat="false" ht="15" hidden="false" customHeight="false" outlineLevel="0" collapsed="false">
      <c r="AG926" s="1" t="n">
        <v>1899395</v>
      </c>
      <c r="AI926" s="20"/>
      <c r="AJ926" s="17" t="s">
        <v>266</v>
      </c>
      <c r="AL926" s="1" t="s">
        <v>3237</v>
      </c>
      <c r="AO926" s="1" t="s">
        <v>3238</v>
      </c>
      <c r="AP926" s="1" t="s">
        <v>3239</v>
      </c>
      <c r="AR926" s="1" t="s">
        <v>1293</v>
      </c>
      <c r="AS926" s="1" t="s">
        <v>58</v>
      </c>
      <c r="AT926" s="1" t="n">
        <v>60137</v>
      </c>
      <c r="AU926" s="1" t="s">
        <v>3240</v>
      </c>
      <c r="AX926" s="1" t="s">
        <v>304</v>
      </c>
      <c r="AY926" s="1" t="n">
        <v>1899395</v>
      </c>
      <c r="BB926" s="1" t="n">
        <v>21.8</v>
      </c>
      <c r="BH926" s="1" t="n">
        <v>227.3</v>
      </c>
    </row>
    <row r="927" customFormat="false" ht="15" hidden="false" customHeight="false" outlineLevel="0" collapsed="false">
      <c r="AG927" s="1" t="n">
        <v>1899396</v>
      </c>
      <c r="AI927" s="20"/>
      <c r="AJ927" s="17" t="s">
        <v>356</v>
      </c>
      <c r="AK927" s="1" t="s">
        <v>2333</v>
      </c>
      <c r="AL927" s="1" t="s">
        <v>3241</v>
      </c>
      <c r="AO927" s="1" t="s">
        <v>3242</v>
      </c>
      <c r="AP927" s="1" t="s">
        <v>3243</v>
      </c>
      <c r="AR927" s="1" t="s">
        <v>1317</v>
      </c>
      <c r="AS927" s="1" t="s">
        <v>58</v>
      </c>
      <c r="AT927" s="1" t="n">
        <v>60187</v>
      </c>
      <c r="AU927" s="1" t="s">
        <v>3244</v>
      </c>
      <c r="AX927" s="1" t="s">
        <v>304</v>
      </c>
      <c r="AY927" s="1" t="n">
        <v>1899396</v>
      </c>
      <c r="BB927" s="1" t="n">
        <v>21.5</v>
      </c>
      <c r="BH927" s="1" t="n">
        <v>224.4</v>
      </c>
      <c r="BJ927" s="1" t="s">
        <v>3245</v>
      </c>
    </row>
    <row r="928" customFormat="false" ht="15" hidden="false" customHeight="false" outlineLevel="0" collapsed="false">
      <c r="AG928" s="1" t="n">
        <v>1899407</v>
      </c>
      <c r="AI928" s="20"/>
      <c r="AJ928" s="1" t="s">
        <v>179</v>
      </c>
      <c r="AL928" s="1" t="s">
        <v>3246</v>
      </c>
      <c r="AX928" s="1" t="s">
        <v>304</v>
      </c>
      <c r="AY928" s="1" t="n">
        <v>1899407</v>
      </c>
      <c r="BB928" s="1" t="n">
        <v>21.5</v>
      </c>
      <c r="BH928" s="1" t="n">
        <v>224.5</v>
      </c>
    </row>
    <row r="929" customFormat="false" ht="15" hidden="false" customHeight="false" outlineLevel="0" collapsed="false">
      <c r="AG929" s="1" t="n">
        <v>1899438</v>
      </c>
      <c r="AI929" s="20"/>
      <c r="AJ929" s="17" t="s">
        <v>3247</v>
      </c>
      <c r="AL929" s="1" t="s">
        <v>2866</v>
      </c>
      <c r="AO929" s="1" t="s">
        <v>3248</v>
      </c>
      <c r="AP929" s="1" t="s">
        <v>3249</v>
      </c>
      <c r="AR929" s="1" t="s">
        <v>1317</v>
      </c>
      <c r="AS929" s="1" t="s">
        <v>58</v>
      </c>
      <c r="AT929" s="1" t="n">
        <v>60187</v>
      </c>
      <c r="AX929" s="1" t="s">
        <v>304</v>
      </c>
      <c r="AY929" s="1" t="n">
        <v>1899438</v>
      </c>
      <c r="BB929" s="1" t="n">
        <v>6.1</v>
      </c>
      <c r="BH929" s="1" t="n">
        <v>63.9</v>
      </c>
    </row>
    <row r="930" customFormat="false" ht="15" hidden="false" customHeight="false" outlineLevel="0" collapsed="false">
      <c r="AG930" s="1" t="n">
        <v>1899440</v>
      </c>
      <c r="AI930" s="20"/>
      <c r="AJ930" s="1" t="s">
        <v>624</v>
      </c>
      <c r="AL930" s="1" t="s">
        <v>3250</v>
      </c>
      <c r="AO930" s="1" t="s">
        <v>3251</v>
      </c>
      <c r="AP930" s="1" t="s">
        <v>3252</v>
      </c>
      <c r="AR930" s="1" t="s">
        <v>1106</v>
      </c>
      <c r="AS930" s="1" t="s">
        <v>58</v>
      </c>
      <c r="AT930" s="1" t="n">
        <v>60157</v>
      </c>
      <c r="AU930" s="1" t="s">
        <v>3253</v>
      </c>
      <c r="AX930" s="1" t="s">
        <v>304</v>
      </c>
      <c r="AY930" s="1" t="n">
        <v>1899440</v>
      </c>
      <c r="BB930" s="1" t="n">
        <v>20.3</v>
      </c>
      <c r="BH930" s="1" t="n">
        <v>212.2</v>
      </c>
      <c r="BJ930" s="1" t="s">
        <v>3254</v>
      </c>
    </row>
    <row r="931" customFormat="false" ht="15" hidden="false" customHeight="false" outlineLevel="0" collapsed="false">
      <c r="AG931" s="1" t="n">
        <v>1899451</v>
      </c>
      <c r="AI931" s="20"/>
      <c r="AJ931" s="17" t="s">
        <v>3255</v>
      </c>
      <c r="AL931" s="1" t="s">
        <v>3256</v>
      </c>
      <c r="AO931" s="1" t="s">
        <v>3257</v>
      </c>
      <c r="AP931" s="1" t="s">
        <v>3258</v>
      </c>
      <c r="AR931" s="1" t="s">
        <v>1099</v>
      </c>
      <c r="AS931" s="1" t="s">
        <v>58</v>
      </c>
      <c r="AT931" s="1" t="n">
        <v>60172</v>
      </c>
      <c r="AU931" s="1" t="s">
        <v>3259</v>
      </c>
      <c r="AX931" s="1" t="s">
        <v>304</v>
      </c>
      <c r="AY931" s="1" t="n">
        <v>1899451</v>
      </c>
      <c r="BB931" s="1" t="n">
        <v>16.6</v>
      </c>
      <c r="BH931" s="1" t="n">
        <v>173.4</v>
      </c>
      <c r="BI931" s="1" t="n">
        <v>4</v>
      </c>
      <c r="BJ931" s="1" t="s">
        <v>3260</v>
      </c>
      <c r="BK931" s="3" t="b">
        <f aca="false">FALSE()</f>
        <v>0</v>
      </c>
    </row>
    <row r="932" customFormat="false" ht="15" hidden="false" customHeight="false" outlineLevel="0" collapsed="false">
      <c r="AG932" s="1" t="n">
        <v>1899455</v>
      </c>
      <c r="AI932" s="20"/>
      <c r="AJ932" s="17" t="s">
        <v>46</v>
      </c>
      <c r="AL932" s="1" t="s">
        <v>3261</v>
      </c>
      <c r="AP932" s="1" t="s">
        <v>3262</v>
      </c>
      <c r="AR932" s="1" t="s">
        <v>712</v>
      </c>
      <c r="AS932" s="1" t="s">
        <v>58</v>
      </c>
      <c r="AT932" s="1" t="n">
        <v>60018</v>
      </c>
      <c r="AX932" s="1" t="s">
        <v>304</v>
      </c>
      <c r="AY932" s="1" t="n">
        <v>1899455</v>
      </c>
      <c r="BB932" s="1" t="n">
        <v>21.2</v>
      </c>
      <c r="BH932" s="1" t="n">
        <v>221.1</v>
      </c>
    </row>
    <row r="933" customFormat="false" ht="15" hidden="false" customHeight="false" outlineLevel="0" collapsed="false">
      <c r="AG933" s="1" t="n">
        <v>1899491</v>
      </c>
      <c r="AI933" s="20"/>
      <c r="AJ933" s="17" t="s">
        <v>1634</v>
      </c>
      <c r="AK933" s="1" t="s">
        <v>490</v>
      </c>
      <c r="AL933" s="1" t="s">
        <v>3263</v>
      </c>
      <c r="AO933" s="1" t="s">
        <v>3264</v>
      </c>
      <c r="AP933" s="1" t="s">
        <v>3265</v>
      </c>
      <c r="AR933" s="1" t="s">
        <v>1091</v>
      </c>
      <c r="AS933" s="1" t="s">
        <v>58</v>
      </c>
      <c r="AT933" s="1" t="n">
        <v>60143</v>
      </c>
      <c r="AU933" s="1" t="s">
        <v>3266</v>
      </c>
      <c r="AX933" s="1" t="s">
        <v>304</v>
      </c>
      <c r="AY933" s="1" t="n">
        <v>1899491</v>
      </c>
      <c r="BB933" s="1" t="n">
        <v>11.6</v>
      </c>
      <c r="BH933" s="1" t="n">
        <v>121.1</v>
      </c>
      <c r="BI933" s="1" t="n">
        <v>779</v>
      </c>
      <c r="BJ933" s="1" t="s">
        <v>3267</v>
      </c>
      <c r="BK933" s="3" t="b">
        <f aca="false">TRUE()</f>
        <v>1</v>
      </c>
    </row>
    <row r="934" customFormat="false" ht="15" hidden="false" customHeight="false" outlineLevel="0" collapsed="false">
      <c r="AG934" s="1" t="n">
        <v>1899516</v>
      </c>
      <c r="AI934" s="20"/>
      <c r="AJ934" s="17" t="s">
        <v>3268</v>
      </c>
      <c r="AL934" s="1" t="s">
        <v>114</v>
      </c>
      <c r="AP934" s="1" t="s">
        <v>3269</v>
      </c>
      <c r="AR934" s="1" t="s">
        <v>1324</v>
      </c>
      <c r="AS934" s="1" t="s">
        <v>58</v>
      </c>
      <c r="AT934" s="1" t="n">
        <v>60515</v>
      </c>
      <c r="AX934" s="1" t="s">
        <v>304</v>
      </c>
      <c r="AY934" s="1" t="n">
        <v>1899516</v>
      </c>
      <c r="BB934" s="1" t="n">
        <v>22.3</v>
      </c>
      <c r="BH934" s="1" t="n">
        <v>233.1</v>
      </c>
    </row>
    <row r="935" customFormat="false" ht="15" hidden="false" customHeight="false" outlineLevel="0" collapsed="false">
      <c r="AG935" s="1" t="n">
        <v>1899521</v>
      </c>
      <c r="AI935" s="20"/>
      <c r="AJ935" s="1" t="s">
        <v>46</v>
      </c>
      <c r="AL935" s="1" t="s">
        <v>3270</v>
      </c>
      <c r="AO935" s="1" t="s">
        <v>3271</v>
      </c>
      <c r="AP935" s="1" t="s">
        <v>3272</v>
      </c>
      <c r="AR935" s="1" t="s">
        <v>134</v>
      </c>
      <c r="AS935" s="1" t="s">
        <v>58</v>
      </c>
      <c r="AT935" s="1" t="n">
        <v>60010</v>
      </c>
      <c r="AX935" s="1" t="s">
        <v>120</v>
      </c>
      <c r="AY935" s="1" t="n">
        <v>1899521</v>
      </c>
      <c r="BB935" s="1" t="n">
        <v>21.1</v>
      </c>
      <c r="BH935" s="1" t="n">
        <v>220.7</v>
      </c>
    </row>
    <row r="936" customFormat="false" ht="15" hidden="false" customHeight="false" outlineLevel="0" collapsed="false">
      <c r="AG936" s="1" t="n">
        <v>1899521</v>
      </c>
      <c r="AI936" s="20"/>
      <c r="AJ936" s="1" t="s">
        <v>46</v>
      </c>
      <c r="AL936" s="1" t="s">
        <v>3270</v>
      </c>
      <c r="AO936" s="1" t="s">
        <v>3271</v>
      </c>
      <c r="AP936" s="1" t="s">
        <v>3272</v>
      </c>
      <c r="AR936" s="1" t="s">
        <v>134</v>
      </c>
      <c r="AS936" s="1" t="s">
        <v>58</v>
      </c>
      <c r="AT936" s="1" t="n">
        <v>60010</v>
      </c>
      <c r="AX936" s="1" t="s">
        <v>304</v>
      </c>
      <c r="AY936" s="1" t="n">
        <v>1899521</v>
      </c>
      <c r="BB936" s="1" t="n">
        <v>21.1</v>
      </c>
      <c r="BH936" s="1" t="n">
        <v>220.7</v>
      </c>
    </row>
    <row r="937" customFormat="false" ht="15" hidden="false" customHeight="false" outlineLevel="0" collapsed="false">
      <c r="AG937" s="1" t="n">
        <v>1899538</v>
      </c>
      <c r="AI937" s="20"/>
      <c r="AJ937" s="1" t="s">
        <v>46</v>
      </c>
      <c r="AK937" s="1" t="s">
        <v>1665</v>
      </c>
      <c r="AL937" s="1" t="s">
        <v>3273</v>
      </c>
      <c r="AO937" s="1" t="s">
        <v>3274</v>
      </c>
      <c r="AP937" s="1" t="s">
        <v>3275</v>
      </c>
      <c r="AR937" s="1" t="s">
        <v>1106</v>
      </c>
      <c r="AS937" s="1" t="s">
        <v>58</v>
      </c>
      <c r="AT937" s="1" t="n">
        <v>60157</v>
      </c>
      <c r="AU937" s="1" t="s">
        <v>3276</v>
      </c>
      <c r="AX937" s="1" t="s">
        <v>304</v>
      </c>
      <c r="AY937" s="1" t="n">
        <v>1899538</v>
      </c>
      <c r="BB937" s="1" t="n">
        <v>20.4</v>
      </c>
      <c r="BH937" s="1" t="n">
        <v>213.5</v>
      </c>
    </row>
    <row r="938" customFormat="false" ht="15" hidden="false" customHeight="false" outlineLevel="0" collapsed="false">
      <c r="AG938" s="1" t="n">
        <v>1899572</v>
      </c>
      <c r="AI938" s="20"/>
      <c r="AJ938" s="1" t="s">
        <v>3277</v>
      </c>
      <c r="AL938" s="1" t="s">
        <v>3278</v>
      </c>
      <c r="AO938" s="1" t="s">
        <v>3279</v>
      </c>
      <c r="AP938" s="1" t="s">
        <v>3280</v>
      </c>
      <c r="AR938" s="1" t="s">
        <v>1317</v>
      </c>
      <c r="AS938" s="1" t="s">
        <v>58</v>
      </c>
      <c r="AT938" s="1" t="n">
        <v>60187</v>
      </c>
      <c r="AX938" s="1" t="s">
        <v>304</v>
      </c>
      <c r="AY938" s="1" t="n">
        <v>1899572</v>
      </c>
      <c r="BB938" s="1" t="n">
        <v>12.6</v>
      </c>
      <c r="BH938" s="1" t="n">
        <v>132</v>
      </c>
    </row>
    <row r="939" customFormat="false" ht="15" hidden="false" customHeight="false" outlineLevel="0" collapsed="false">
      <c r="AG939" s="1" t="n">
        <v>1899621</v>
      </c>
      <c r="AI939" s="20"/>
      <c r="AJ939" s="1" t="s">
        <v>1599</v>
      </c>
      <c r="AL939" s="1" t="s">
        <v>3281</v>
      </c>
      <c r="AO939" s="1" t="s">
        <v>3282</v>
      </c>
      <c r="AP939" s="1" t="s">
        <v>3283</v>
      </c>
      <c r="AR939" s="1" t="s">
        <v>1144</v>
      </c>
      <c r="AS939" s="1" t="s">
        <v>58</v>
      </c>
      <c r="AT939" s="1" t="n">
        <v>60527</v>
      </c>
      <c r="AX939" s="1" t="s">
        <v>304</v>
      </c>
      <c r="AY939" s="1" t="n">
        <v>1899621</v>
      </c>
      <c r="BB939" s="1" t="n">
        <v>15.5</v>
      </c>
      <c r="BH939" s="1" t="n">
        <v>161.6</v>
      </c>
    </row>
    <row r="940" customFormat="false" ht="15" hidden="false" customHeight="false" outlineLevel="0" collapsed="false">
      <c r="AG940" s="1" t="n">
        <v>1899627</v>
      </c>
      <c r="AI940" s="20"/>
      <c r="AJ940" s="1" t="s">
        <v>2865</v>
      </c>
      <c r="AL940" s="1" t="s">
        <v>3284</v>
      </c>
      <c r="AP940" s="1" t="s">
        <v>3285</v>
      </c>
      <c r="AR940" s="1" t="s">
        <v>338</v>
      </c>
      <c r="AS940" s="1" t="s">
        <v>58</v>
      </c>
      <c r="AT940" s="1" t="n">
        <v>60175</v>
      </c>
      <c r="AX940" s="1" t="s">
        <v>304</v>
      </c>
      <c r="AY940" s="1" t="n">
        <v>1899627</v>
      </c>
      <c r="BB940" s="1" t="n">
        <v>6.6</v>
      </c>
      <c r="BH940" s="1" t="n">
        <v>68.9</v>
      </c>
    </row>
    <row r="941" customFormat="false" ht="15" hidden="false" customHeight="false" outlineLevel="0" collapsed="false">
      <c r="AG941" s="1" t="n">
        <v>1899636</v>
      </c>
      <c r="AI941" s="20"/>
      <c r="AJ941" s="1" t="s">
        <v>191</v>
      </c>
      <c r="AL941" s="1" t="s">
        <v>3286</v>
      </c>
      <c r="AO941" s="1" t="s">
        <v>3287</v>
      </c>
      <c r="AP941" s="1" t="s">
        <v>3288</v>
      </c>
      <c r="AR941" s="1" t="s">
        <v>384</v>
      </c>
      <c r="AS941" s="1" t="s">
        <v>58</v>
      </c>
      <c r="AT941" s="1" t="n">
        <v>60126</v>
      </c>
      <c r="AU941" s="1" t="s">
        <v>3289</v>
      </c>
      <c r="AX941" s="1" t="s">
        <v>304</v>
      </c>
      <c r="AY941" s="1" t="n">
        <v>1899636</v>
      </c>
      <c r="BB941" s="1" t="n">
        <v>12.2</v>
      </c>
      <c r="BH941" s="1" t="n">
        <v>127.5</v>
      </c>
      <c r="BI941" s="1" t="n">
        <v>518</v>
      </c>
      <c r="BJ941" s="1" t="s">
        <v>3290</v>
      </c>
      <c r="BK941" s="3" t="b">
        <f aca="false">TRUE()</f>
        <v>1</v>
      </c>
    </row>
    <row r="942" customFormat="false" ht="15" hidden="false" customHeight="false" outlineLevel="0" collapsed="false">
      <c r="AG942" s="1" t="n">
        <v>1899641</v>
      </c>
      <c r="AI942" s="20"/>
      <c r="AJ942" s="1" t="s">
        <v>3291</v>
      </c>
      <c r="AL942" s="1" t="s">
        <v>3292</v>
      </c>
      <c r="AO942" s="1" t="s">
        <v>3293</v>
      </c>
      <c r="AP942" s="1" t="s">
        <v>3294</v>
      </c>
      <c r="AR942" s="1" t="s">
        <v>338</v>
      </c>
      <c r="AS942" s="1" t="s">
        <v>58</v>
      </c>
      <c r="AT942" s="1" t="n">
        <v>60174</v>
      </c>
      <c r="AX942" s="1" t="s">
        <v>304</v>
      </c>
      <c r="AY942" s="1" t="n">
        <v>1899641</v>
      </c>
      <c r="BB942" s="1" t="n">
        <v>20.1</v>
      </c>
      <c r="BH942" s="1" t="n">
        <v>209.9</v>
      </c>
    </row>
    <row r="943" customFormat="false" ht="15" hidden="false" customHeight="false" outlineLevel="0" collapsed="false">
      <c r="AG943" s="1" t="n">
        <v>1899641</v>
      </c>
      <c r="AI943" s="20"/>
      <c r="AJ943" s="1" t="s">
        <v>3291</v>
      </c>
      <c r="AL943" s="1" t="s">
        <v>3292</v>
      </c>
      <c r="AO943" s="1" t="s">
        <v>3293</v>
      </c>
      <c r="AP943" s="1" t="s">
        <v>3294</v>
      </c>
      <c r="AR943" s="1" t="s">
        <v>338</v>
      </c>
      <c r="AS943" s="1" t="s">
        <v>58</v>
      </c>
      <c r="AT943" s="1" t="n">
        <v>60174</v>
      </c>
      <c r="AX943" s="1" t="s">
        <v>339</v>
      </c>
      <c r="AY943" s="1" t="n">
        <v>1899641</v>
      </c>
      <c r="BB943" s="1" t="n">
        <v>20.1</v>
      </c>
      <c r="BH943" s="1" t="n">
        <v>209.9</v>
      </c>
    </row>
    <row r="944" customFormat="false" ht="15" hidden="false" customHeight="false" outlineLevel="0" collapsed="false">
      <c r="AG944" s="1" t="n">
        <v>1899646</v>
      </c>
      <c r="AI944" s="20"/>
      <c r="AJ944" s="1" t="s">
        <v>3295</v>
      </c>
      <c r="AL944" s="1" t="s">
        <v>1562</v>
      </c>
      <c r="AO944" s="1" t="s">
        <v>3296</v>
      </c>
      <c r="AP944" s="1" t="s">
        <v>3297</v>
      </c>
      <c r="AR944" s="1" t="s">
        <v>373</v>
      </c>
      <c r="AS944" s="1" t="s">
        <v>58</v>
      </c>
      <c r="AT944" s="1" t="n">
        <v>60184</v>
      </c>
      <c r="AU944" s="1" t="s">
        <v>3298</v>
      </c>
      <c r="AX944" s="1" t="s">
        <v>304</v>
      </c>
      <c r="AY944" s="1" t="n">
        <v>1899646</v>
      </c>
      <c r="BB944" s="1" t="n">
        <v>20.7</v>
      </c>
      <c r="BH944" s="1" t="n">
        <v>216.5</v>
      </c>
      <c r="BJ944" s="1" t="s">
        <v>3299</v>
      </c>
    </row>
    <row r="945" customFormat="false" ht="15" hidden="false" customHeight="false" outlineLevel="0" collapsed="false">
      <c r="AG945" s="1" t="n">
        <v>1899646</v>
      </c>
      <c r="AI945" s="20"/>
      <c r="AJ945" s="1" t="s">
        <v>3295</v>
      </c>
      <c r="AL945" s="1" t="s">
        <v>1562</v>
      </c>
      <c r="AO945" s="1" t="s">
        <v>3296</v>
      </c>
      <c r="AP945" s="1" t="s">
        <v>3297</v>
      </c>
      <c r="AR945" s="1" t="s">
        <v>373</v>
      </c>
      <c r="AS945" s="1" t="s">
        <v>58</v>
      </c>
      <c r="AT945" s="1" t="n">
        <v>60184</v>
      </c>
      <c r="AU945" s="1" t="s">
        <v>3298</v>
      </c>
      <c r="AX945" s="1" t="s">
        <v>339</v>
      </c>
      <c r="AY945" s="1" t="n">
        <v>1899646</v>
      </c>
      <c r="BB945" s="1" t="n">
        <v>20.7</v>
      </c>
      <c r="BH945" s="1" t="n">
        <v>216.5</v>
      </c>
      <c r="BJ945" s="1" t="s">
        <v>3299</v>
      </c>
    </row>
    <row r="946" customFormat="false" ht="15" hidden="false" customHeight="false" outlineLevel="0" collapsed="false">
      <c r="AG946" s="1" t="n">
        <v>1899668</v>
      </c>
      <c r="AI946" s="20"/>
      <c r="AJ946" s="1" t="s">
        <v>3300</v>
      </c>
      <c r="AL946" s="1" t="s">
        <v>3301</v>
      </c>
      <c r="AP946" s="1" t="s">
        <v>3302</v>
      </c>
      <c r="AR946" s="1" t="s">
        <v>2249</v>
      </c>
      <c r="AS946" s="1" t="s">
        <v>58</v>
      </c>
      <c r="AT946" s="1" t="n">
        <v>60068</v>
      </c>
      <c r="AX946" s="1" t="s">
        <v>304</v>
      </c>
      <c r="AY946" s="1" t="n">
        <v>1899668</v>
      </c>
      <c r="BB946" s="1" t="n">
        <v>27.7</v>
      </c>
      <c r="BH946" s="1" t="n">
        <v>288.6</v>
      </c>
    </row>
    <row r="947" customFormat="false" ht="15" hidden="false" customHeight="false" outlineLevel="0" collapsed="false">
      <c r="AG947" s="1" t="n">
        <v>1899679</v>
      </c>
      <c r="AI947" s="20"/>
      <c r="AJ947" s="1" t="s">
        <v>1376</v>
      </c>
      <c r="AL947" s="1" t="s">
        <v>3303</v>
      </c>
      <c r="AO947" s="1" t="s">
        <v>3304</v>
      </c>
      <c r="AP947" s="1" t="s">
        <v>3305</v>
      </c>
      <c r="AR947" s="1" t="s">
        <v>1293</v>
      </c>
      <c r="AS947" s="1" t="s">
        <v>58</v>
      </c>
      <c r="AT947" s="1" t="n">
        <v>60137</v>
      </c>
      <c r="AU947" s="1" t="s">
        <v>3306</v>
      </c>
      <c r="AX947" s="1" t="s">
        <v>304</v>
      </c>
      <c r="AY947" s="1" t="n">
        <v>1899679</v>
      </c>
      <c r="BB947" s="1" t="n">
        <v>11.8</v>
      </c>
      <c r="BH947" s="1" t="n">
        <v>123.6</v>
      </c>
      <c r="BI947" s="1" t="n">
        <v>222</v>
      </c>
      <c r="BJ947" s="1" t="s">
        <v>3307</v>
      </c>
      <c r="BK947" s="3" t="b">
        <f aca="false">TRUE()</f>
        <v>1</v>
      </c>
    </row>
    <row r="948" customFormat="false" ht="15" hidden="false" customHeight="false" outlineLevel="0" collapsed="false">
      <c r="AG948" s="1" t="n">
        <v>1899685</v>
      </c>
      <c r="AI948" s="20"/>
      <c r="AJ948" s="1" t="s">
        <v>146</v>
      </c>
      <c r="AL948" s="1" t="s">
        <v>3308</v>
      </c>
      <c r="AP948" s="1" t="s">
        <v>3309</v>
      </c>
      <c r="AR948" s="1" t="s">
        <v>3310</v>
      </c>
      <c r="AS948" s="1" t="s">
        <v>58</v>
      </c>
      <c r="AT948" s="1" t="n">
        <v>60007</v>
      </c>
      <c r="AX948" s="1" t="s">
        <v>304</v>
      </c>
      <c r="AY948" s="1" t="n">
        <v>1899685</v>
      </c>
      <c r="BB948" s="1" t="n">
        <v>22.9</v>
      </c>
      <c r="BH948" s="1" t="n">
        <v>238.9</v>
      </c>
    </row>
    <row r="949" customFormat="false" ht="15" hidden="false" customHeight="false" outlineLevel="0" collapsed="false">
      <c r="AG949" s="1" t="n">
        <v>1899710</v>
      </c>
      <c r="AI949" s="20"/>
      <c r="AJ949" s="1" t="s">
        <v>3311</v>
      </c>
      <c r="AL949" s="1" t="s">
        <v>3312</v>
      </c>
      <c r="AO949" s="1" t="s">
        <v>3313</v>
      </c>
      <c r="AP949" s="1" t="s">
        <v>3314</v>
      </c>
      <c r="AR949" s="1" t="s">
        <v>149</v>
      </c>
      <c r="AS949" s="1" t="s">
        <v>58</v>
      </c>
      <c r="AT949" s="1" t="n">
        <v>60067</v>
      </c>
      <c r="AX949" s="1" t="s">
        <v>250</v>
      </c>
      <c r="AY949" s="1" t="n">
        <v>1899710</v>
      </c>
      <c r="BB949" s="1" t="n">
        <v>11.5</v>
      </c>
      <c r="BH949" s="1" t="n">
        <v>119.8</v>
      </c>
    </row>
    <row r="950" customFormat="false" ht="15" hidden="false" customHeight="false" outlineLevel="0" collapsed="false">
      <c r="AG950" s="1" t="n">
        <v>1899710</v>
      </c>
      <c r="AI950" s="20"/>
      <c r="AJ950" s="1" t="s">
        <v>3311</v>
      </c>
      <c r="AL950" s="1" t="s">
        <v>3312</v>
      </c>
      <c r="AO950" s="1" t="s">
        <v>3313</v>
      </c>
      <c r="AP950" s="1" t="s">
        <v>3314</v>
      </c>
      <c r="AR950" s="1" t="s">
        <v>149</v>
      </c>
      <c r="AS950" s="1" t="s">
        <v>58</v>
      </c>
      <c r="AT950" s="1" t="n">
        <v>60067</v>
      </c>
      <c r="AX950" s="1" t="s">
        <v>304</v>
      </c>
      <c r="AY950" s="1" t="n">
        <v>1899710</v>
      </c>
      <c r="BB950" s="1" t="n">
        <v>11.5</v>
      </c>
      <c r="BH950" s="1" t="n">
        <v>119.8</v>
      </c>
    </row>
    <row r="951" customFormat="false" ht="15" hidden="false" customHeight="false" outlineLevel="0" collapsed="false">
      <c r="AG951" s="1" t="n">
        <v>1900281</v>
      </c>
      <c r="AI951" s="20"/>
      <c r="AJ951" s="17" t="s">
        <v>1679</v>
      </c>
      <c r="AL951" s="1" t="s">
        <v>1290</v>
      </c>
      <c r="AO951" s="1" t="s">
        <v>3315</v>
      </c>
      <c r="AP951" s="1" t="s">
        <v>3316</v>
      </c>
      <c r="AR951" s="1" t="s">
        <v>67</v>
      </c>
      <c r="AS951" s="1" t="s">
        <v>58</v>
      </c>
      <c r="AT951" s="1" t="n">
        <v>60050</v>
      </c>
      <c r="AU951" s="1" t="s">
        <v>3317</v>
      </c>
      <c r="AX951" s="1" t="s">
        <v>69</v>
      </c>
      <c r="AY951" s="1" t="n">
        <v>1900281</v>
      </c>
      <c r="BB951" s="1" t="n">
        <v>11.8</v>
      </c>
      <c r="BH951" s="1" t="n">
        <v>123.3</v>
      </c>
      <c r="BI951" s="1" t="n">
        <v>14618</v>
      </c>
      <c r="BJ951" s="1" t="s">
        <v>3318</v>
      </c>
      <c r="BK951" s="3" t="b">
        <f aca="false">TRUE()</f>
        <v>1</v>
      </c>
    </row>
    <row r="952" customFormat="false" ht="15" hidden="false" customHeight="false" outlineLevel="0" collapsed="false">
      <c r="AG952" s="1" t="n">
        <v>1901387</v>
      </c>
      <c r="AI952" s="20"/>
      <c r="AJ952" s="1" t="s">
        <v>3319</v>
      </c>
      <c r="AL952" s="1" t="s">
        <v>3320</v>
      </c>
      <c r="AP952" s="1" t="s">
        <v>3321</v>
      </c>
      <c r="AR952" s="1" t="s">
        <v>139</v>
      </c>
      <c r="AS952" s="1" t="s">
        <v>140</v>
      </c>
      <c r="AT952" s="1" t="n">
        <v>85255</v>
      </c>
      <c r="AX952" s="1" t="s">
        <v>423</v>
      </c>
      <c r="AY952" s="1" t="n">
        <v>1901387</v>
      </c>
      <c r="BB952" s="1" t="n">
        <v>16.3</v>
      </c>
      <c r="BH952" s="1" t="n">
        <v>170.8</v>
      </c>
    </row>
    <row r="953" customFormat="false" ht="15" hidden="false" customHeight="false" outlineLevel="0" collapsed="false">
      <c r="AG953" s="1" t="n">
        <v>1901401</v>
      </c>
      <c r="AI953" s="20"/>
      <c r="AJ953" s="17" t="s">
        <v>779</v>
      </c>
      <c r="AL953" s="1" t="s">
        <v>3322</v>
      </c>
      <c r="AP953" s="1" t="s">
        <v>3323</v>
      </c>
      <c r="AR953" s="1" t="s">
        <v>117</v>
      </c>
      <c r="AS953" s="1" t="s">
        <v>58</v>
      </c>
      <c r="AT953" s="1" t="n">
        <v>60521</v>
      </c>
      <c r="AX953" s="1" t="s">
        <v>107</v>
      </c>
      <c r="AY953" s="1" t="n">
        <v>1901401</v>
      </c>
      <c r="BB953" s="1" t="n">
        <v>26.6</v>
      </c>
      <c r="BH953" s="1" t="n">
        <v>277.4</v>
      </c>
    </row>
    <row r="954" customFormat="false" ht="15" hidden="false" customHeight="false" outlineLevel="0" collapsed="false">
      <c r="AG954" s="1" t="n">
        <v>1901401</v>
      </c>
      <c r="AI954" s="20"/>
      <c r="AJ954" s="17" t="s">
        <v>779</v>
      </c>
      <c r="AL954" s="1" t="s">
        <v>3322</v>
      </c>
      <c r="AP954" s="1" t="s">
        <v>3323</v>
      </c>
      <c r="AR954" s="1" t="s">
        <v>117</v>
      </c>
      <c r="AS954" s="1" t="s">
        <v>58</v>
      </c>
      <c r="AT954" s="1" t="n">
        <v>60521</v>
      </c>
      <c r="AX954" s="1" t="s">
        <v>423</v>
      </c>
      <c r="AY954" s="1" t="n">
        <v>1901401</v>
      </c>
      <c r="BB954" s="1" t="n">
        <v>26.6</v>
      </c>
      <c r="BH954" s="1" t="n">
        <v>277.4</v>
      </c>
    </row>
    <row r="955" customFormat="false" ht="15" hidden="false" customHeight="false" outlineLevel="0" collapsed="false">
      <c r="AG955" s="1" t="n">
        <v>1901404</v>
      </c>
      <c r="AI955" s="20"/>
      <c r="AJ955" s="17" t="s">
        <v>3324</v>
      </c>
      <c r="AL955" s="1" t="s">
        <v>3325</v>
      </c>
      <c r="AP955" s="1" t="s">
        <v>3326</v>
      </c>
      <c r="AR955" s="1" t="s">
        <v>1137</v>
      </c>
      <c r="AS955" s="1" t="s">
        <v>58</v>
      </c>
      <c r="AT955" s="1" t="n">
        <v>60521</v>
      </c>
      <c r="AX955" s="1" t="s">
        <v>423</v>
      </c>
      <c r="AY955" s="1" t="n">
        <v>1901404</v>
      </c>
      <c r="BB955" s="1" t="n">
        <v>19.1</v>
      </c>
      <c r="BH955" s="1" t="n">
        <v>199.6</v>
      </c>
    </row>
    <row r="956" customFormat="false" ht="15" hidden="false" customHeight="false" outlineLevel="0" collapsed="false">
      <c r="AG956" s="1" t="n">
        <v>1906287</v>
      </c>
      <c r="AI956" s="20"/>
      <c r="AJ956" s="1" t="s">
        <v>2787</v>
      </c>
      <c r="AK956" s="1" t="s">
        <v>891</v>
      </c>
      <c r="AL956" s="1" t="s">
        <v>637</v>
      </c>
      <c r="AO956" s="1" t="s">
        <v>3327</v>
      </c>
      <c r="AP956" s="1" t="s">
        <v>3328</v>
      </c>
      <c r="AR956" s="1" t="s">
        <v>350</v>
      </c>
      <c r="AS956" s="1" t="s">
        <v>58</v>
      </c>
      <c r="AT956" s="1" t="n">
        <v>60174</v>
      </c>
      <c r="AU956" s="1" t="s">
        <v>3329</v>
      </c>
      <c r="AX956" s="1" t="s">
        <v>339</v>
      </c>
      <c r="AY956" s="1" t="n">
        <v>1906287</v>
      </c>
      <c r="BB956" s="1" t="n">
        <v>26.8</v>
      </c>
      <c r="BH956" s="1" t="n">
        <v>280</v>
      </c>
    </row>
    <row r="957" customFormat="false" ht="15" hidden="false" customHeight="false" outlineLevel="0" collapsed="false">
      <c r="AG957" s="1" t="n">
        <v>1910188</v>
      </c>
      <c r="AI957" s="20"/>
      <c r="AJ957" s="1" t="s">
        <v>244</v>
      </c>
      <c r="AL957" s="1" t="s">
        <v>3330</v>
      </c>
      <c r="AO957" s="1" t="s">
        <v>3331</v>
      </c>
      <c r="AP957" s="1" t="s">
        <v>3332</v>
      </c>
      <c r="AR957" s="1" t="s">
        <v>319</v>
      </c>
      <c r="AS957" s="1" t="s">
        <v>58</v>
      </c>
      <c r="AT957" s="1" t="n">
        <v>60035</v>
      </c>
      <c r="AX957" s="1" t="s">
        <v>288</v>
      </c>
      <c r="AY957" s="1" t="n">
        <v>1910188</v>
      </c>
      <c r="BB957" s="1" t="n">
        <v>19.8</v>
      </c>
      <c r="BH957" s="1" t="n">
        <v>207.2</v>
      </c>
    </row>
    <row r="958" customFormat="false" ht="15" hidden="false" customHeight="false" outlineLevel="0" collapsed="false">
      <c r="AG958" s="1" t="n">
        <v>1910190</v>
      </c>
      <c r="AI958" s="20"/>
      <c r="AJ958" s="17" t="s">
        <v>2264</v>
      </c>
      <c r="AL958" s="1" t="s">
        <v>3333</v>
      </c>
      <c r="AX958" s="1" t="s">
        <v>288</v>
      </c>
      <c r="AY958" s="1" t="n">
        <v>1910190</v>
      </c>
      <c r="BB958" s="1" t="n">
        <v>7</v>
      </c>
      <c r="BH958" s="1" t="n">
        <v>73.9</v>
      </c>
    </row>
    <row r="959" customFormat="false" ht="15" hidden="false" customHeight="false" outlineLevel="0" collapsed="false">
      <c r="AG959" s="1" t="n">
        <v>1910192</v>
      </c>
      <c r="AI959" s="20"/>
      <c r="AJ959" s="17" t="s">
        <v>2060</v>
      </c>
      <c r="AL959" s="1" t="s">
        <v>3334</v>
      </c>
      <c r="AX959" s="1" t="s">
        <v>288</v>
      </c>
      <c r="AY959" s="1" t="n">
        <v>1910192</v>
      </c>
      <c r="BB959" s="1" t="n">
        <v>24.1</v>
      </c>
      <c r="BH959" s="1" t="n">
        <v>251.3</v>
      </c>
    </row>
    <row r="960" customFormat="false" ht="15" hidden="false" customHeight="false" outlineLevel="0" collapsed="false">
      <c r="AG960" s="1" t="n">
        <v>1910206</v>
      </c>
      <c r="AI960" s="20"/>
      <c r="AJ960" s="17" t="s">
        <v>591</v>
      </c>
      <c r="AL960" s="1" t="s">
        <v>2393</v>
      </c>
      <c r="AO960" s="1" t="s">
        <v>3335</v>
      </c>
      <c r="AP960" s="1" t="s">
        <v>3336</v>
      </c>
      <c r="AR960" s="1" t="s">
        <v>319</v>
      </c>
      <c r="AS960" s="1" t="s">
        <v>58</v>
      </c>
      <c r="AT960" s="1" t="n">
        <v>60035</v>
      </c>
      <c r="AX960" s="1" t="s">
        <v>288</v>
      </c>
      <c r="AY960" s="1" t="n">
        <v>1910206</v>
      </c>
      <c r="BB960" s="1" t="n">
        <v>24.4</v>
      </c>
      <c r="BH960" s="1" t="n">
        <v>254.5</v>
      </c>
    </row>
    <row r="961" customFormat="false" ht="15" hidden="false" customHeight="false" outlineLevel="0" collapsed="false">
      <c r="AG961" s="1" t="n">
        <v>1911654</v>
      </c>
      <c r="AI961" s="20"/>
      <c r="AJ961" s="17" t="s">
        <v>244</v>
      </c>
      <c r="AL961" s="1" t="s">
        <v>2070</v>
      </c>
      <c r="AO961" s="1" t="s">
        <v>3337</v>
      </c>
      <c r="AP961" s="1" t="s">
        <v>3338</v>
      </c>
      <c r="AR961" s="1" t="s">
        <v>105</v>
      </c>
      <c r="AS961" s="1" t="s">
        <v>58</v>
      </c>
      <c r="AT961" s="1" t="n">
        <v>60093</v>
      </c>
      <c r="AX961" s="1" t="s">
        <v>201</v>
      </c>
      <c r="AY961" s="1" t="n">
        <v>1911654</v>
      </c>
      <c r="BB961" s="1" t="n">
        <v>27.7</v>
      </c>
      <c r="BH961" s="1" t="n">
        <v>288.6</v>
      </c>
    </row>
    <row r="962" customFormat="false" ht="15" hidden="false" customHeight="false" outlineLevel="0" collapsed="false">
      <c r="AG962" s="1" t="n">
        <v>1911655</v>
      </c>
      <c r="AI962" s="20"/>
      <c r="AJ962" s="1" t="s">
        <v>473</v>
      </c>
      <c r="AL962" s="1" t="s">
        <v>246</v>
      </c>
      <c r="AP962" s="1" t="s">
        <v>3339</v>
      </c>
      <c r="AR962" s="1" t="s">
        <v>187</v>
      </c>
      <c r="AS962" s="1" t="s">
        <v>58</v>
      </c>
      <c r="AT962" s="1" t="n">
        <v>60062</v>
      </c>
      <c r="AX962" s="1" t="s">
        <v>201</v>
      </c>
      <c r="AY962" s="1" t="n">
        <v>1911655</v>
      </c>
      <c r="BB962" s="1" t="n">
        <v>26.6</v>
      </c>
      <c r="BH962" s="1" t="n">
        <v>277.8</v>
      </c>
    </row>
    <row r="963" customFormat="false" ht="15" hidden="false" customHeight="false" outlineLevel="0" collapsed="false">
      <c r="AG963" s="1" t="n">
        <v>1912831</v>
      </c>
      <c r="AI963" s="20"/>
      <c r="AJ963" s="1" t="s">
        <v>375</v>
      </c>
      <c r="AL963" s="1" t="s">
        <v>3340</v>
      </c>
      <c r="AO963" s="1" t="s">
        <v>3341</v>
      </c>
      <c r="AP963" s="1" t="s">
        <v>3342</v>
      </c>
      <c r="AR963" s="1" t="s">
        <v>98</v>
      </c>
      <c r="AS963" s="1" t="s">
        <v>58</v>
      </c>
      <c r="AT963" s="1" t="n">
        <v>60091</v>
      </c>
      <c r="AX963" s="1" t="s">
        <v>111</v>
      </c>
      <c r="AY963" s="1" t="n">
        <v>1912831</v>
      </c>
      <c r="BB963" s="1" t="n">
        <v>19</v>
      </c>
      <c r="BH963" s="1" t="n">
        <v>198.7</v>
      </c>
    </row>
    <row r="964" customFormat="false" ht="15" hidden="false" customHeight="false" outlineLevel="0" collapsed="false">
      <c r="AG964" s="1" t="n">
        <v>1914844</v>
      </c>
      <c r="AI964" s="20"/>
      <c r="AJ964" s="17" t="s">
        <v>244</v>
      </c>
      <c r="AL964" s="1" t="s">
        <v>3343</v>
      </c>
      <c r="AO964" s="1" t="s">
        <v>3344</v>
      </c>
      <c r="AP964" s="1" t="s">
        <v>3345</v>
      </c>
      <c r="AR964" s="1" t="s">
        <v>401</v>
      </c>
      <c r="AS964" s="1" t="s">
        <v>58</v>
      </c>
      <c r="AT964" s="1" t="n">
        <v>60045</v>
      </c>
      <c r="AX964" s="1" t="s">
        <v>51</v>
      </c>
      <c r="AY964" s="1" t="n">
        <v>1914844</v>
      </c>
      <c r="BB964" s="1" t="n">
        <v>25.6</v>
      </c>
      <c r="BH964" s="1" t="n">
        <v>266.8</v>
      </c>
    </row>
    <row r="965" customFormat="false" ht="15" hidden="false" customHeight="false" outlineLevel="0" collapsed="false">
      <c r="AG965" s="1" t="n">
        <v>1922469</v>
      </c>
      <c r="AI965" s="20"/>
      <c r="AJ965" s="17" t="s">
        <v>3346</v>
      </c>
      <c r="AL965" s="1" t="s">
        <v>3347</v>
      </c>
      <c r="AO965" s="1" t="s">
        <v>3348</v>
      </c>
      <c r="AP965" s="1" t="s">
        <v>3349</v>
      </c>
      <c r="AR965" s="1" t="s">
        <v>2972</v>
      </c>
      <c r="AS965" s="1" t="s">
        <v>58</v>
      </c>
      <c r="AT965" s="1" t="n">
        <v>60203</v>
      </c>
      <c r="AX965" s="1" t="s">
        <v>201</v>
      </c>
      <c r="AY965" s="1" t="n">
        <v>1922469</v>
      </c>
      <c r="BB965" s="1" t="n">
        <v>24</v>
      </c>
      <c r="BH965" s="1" t="n">
        <v>250.1</v>
      </c>
    </row>
    <row r="966" customFormat="false" ht="15" hidden="false" customHeight="false" outlineLevel="0" collapsed="false">
      <c r="AG966" s="1" t="n">
        <v>1922504</v>
      </c>
      <c r="AI966" s="20"/>
      <c r="AJ966" s="1" t="s">
        <v>1460</v>
      </c>
      <c r="AL966" s="1" t="s">
        <v>3350</v>
      </c>
      <c r="AP966" s="1" t="s">
        <v>3351</v>
      </c>
      <c r="AR966" s="1" t="s">
        <v>173</v>
      </c>
      <c r="AS966" s="1" t="s">
        <v>58</v>
      </c>
      <c r="AT966" s="1" t="n">
        <v>60610</v>
      </c>
      <c r="AX966" s="1" t="s">
        <v>111</v>
      </c>
      <c r="AY966" s="1" t="n">
        <v>1922504</v>
      </c>
      <c r="BB966" s="1" t="n">
        <v>24.3</v>
      </c>
      <c r="BH966" s="1" t="n">
        <v>253.3</v>
      </c>
    </row>
    <row r="967" customFormat="false" ht="15" hidden="false" customHeight="false" outlineLevel="0" collapsed="false">
      <c r="AG967" s="1" t="n">
        <v>1922505</v>
      </c>
      <c r="AI967" s="20"/>
      <c r="AJ967" s="17" t="s">
        <v>3352</v>
      </c>
      <c r="AL967" s="1" t="s">
        <v>1660</v>
      </c>
      <c r="AP967" s="1" t="s">
        <v>3353</v>
      </c>
      <c r="AR967" s="1" t="s">
        <v>828</v>
      </c>
      <c r="AS967" s="1" t="s">
        <v>58</v>
      </c>
      <c r="AT967" s="1" t="n">
        <v>60043</v>
      </c>
      <c r="AX967" s="1" t="s">
        <v>111</v>
      </c>
      <c r="AY967" s="1" t="n">
        <v>1922505</v>
      </c>
      <c r="BB967" s="1" t="n">
        <v>18.8</v>
      </c>
      <c r="BH967" s="1" t="n">
        <v>195.9</v>
      </c>
    </row>
    <row r="968" customFormat="false" ht="15" hidden="false" customHeight="false" outlineLevel="0" collapsed="false">
      <c r="AG968" s="1" t="n">
        <v>1926558</v>
      </c>
      <c r="AI968" s="20"/>
      <c r="AJ968" s="17" t="s">
        <v>464</v>
      </c>
      <c r="AL968" s="1" t="s">
        <v>3354</v>
      </c>
      <c r="AO968" s="1" t="s">
        <v>3355</v>
      </c>
      <c r="AP968" s="1" t="s">
        <v>3356</v>
      </c>
      <c r="AR968" s="1" t="s">
        <v>67</v>
      </c>
      <c r="AS968" s="1" t="s">
        <v>58</v>
      </c>
      <c r="AT968" s="1" t="n">
        <v>60050</v>
      </c>
      <c r="AX968" s="1" t="s">
        <v>69</v>
      </c>
      <c r="AY968" s="1" t="n">
        <v>1926558</v>
      </c>
      <c r="BB968" s="1" t="n">
        <v>24.9</v>
      </c>
      <c r="BH968" s="1" t="n">
        <v>259.8</v>
      </c>
    </row>
    <row r="969" customFormat="false" ht="15" hidden="false" customHeight="false" outlineLevel="0" collapsed="false">
      <c r="AG969" s="1" t="n">
        <v>1927908</v>
      </c>
      <c r="AI969" s="20"/>
      <c r="AJ969" s="1" t="s">
        <v>3357</v>
      </c>
      <c r="AL969" s="1" t="s">
        <v>3358</v>
      </c>
      <c r="AO969" s="1" t="s">
        <v>3359</v>
      </c>
      <c r="AP969" s="1" t="s">
        <v>3360</v>
      </c>
      <c r="AR969" s="1" t="s">
        <v>105</v>
      </c>
      <c r="AS969" s="1" t="s">
        <v>58</v>
      </c>
      <c r="AT969" s="1" t="n">
        <v>60093</v>
      </c>
      <c r="AX969" s="1" t="s">
        <v>288</v>
      </c>
      <c r="AY969" s="1" t="n">
        <v>1927908</v>
      </c>
      <c r="BB969" s="1" t="n">
        <v>27</v>
      </c>
      <c r="BH969" s="1" t="n">
        <v>281.5</v>
      </c>
    </row>
    <row r="970" customFormat="false" ht="15" hidden="false" customHeight="false" outlineLevel="0" collapsed="false">
      <c r="AG970" s="1" t="n">
        <v>1927909</v>
      </c>
      <c r="AI970" s="20"/>
      <c r="AJ970" s="17" t="s">
        <v>340</v>
      </c>
      <c r="AL970" s="1" t="s">
        <v>3361</v>
      </c>
      <c r="AO970" s="1" t="s">
        <v>3362</v>
      </c>
      <c r="AP970" s="1" t="s">
        <v>3363</v>
      </c>
      <c r="AR970" s="1" t="s">
        <v>105</v>
      </c>
      <c r="AS970" s="1" t="s">
        <v>58</v>
      </c>
      <c r="AT970" s="1" t="n">
        <v>60093</v>
      </c>
      <c r="AX970" s="1" t="s">
        <v>288</v>
      </c>
      <c r="AY970" s="1" t="n">
        <v>1927909</v>
      </c>
      <c r="BB970" s="1" t="n">
        <v>24.9</v>
      </c>
      <c r="BH970" s="1" t="n">
        <v>260.4</v>
      </c>
    </row>
    <row r="971" customFormat="false" ht="15" hidden="false" customHeight="false" outlineLevel="0" collapsed="false">
      <c r="AG971" s="1" t="n">
        <v>1927910</v>
      </c>
      <c r="AI971" s="20"/>
      <c r="AJ971" s="17" t="s">
        <v>434</v>
      </c>
      <c r="AL971" s="1" t="s">
        <v>3364</v>
      </c>
      <c r="AO971" s="1" t="s">
        <v>3365</v>
      </c>
      <c r="AX971" s="1" t="s">
        <v>288</v>
      </c>
      <c r="AY971" s="1" t="n">
        <v>1927910</v>
      </c>
      <c r="BB971" s="1" t="n">
        <v>13.7</v>
      </c>
      <c r="BH971" s="1" t="n">
        <v>143.4</v>
      </c>
    </row>
    <row r="972" customFormat="false" ht="15" hidden="false" customHeight="false" outlineLevel="0" collapsed="false">
      <c r="AG972" s="1" t="n">
        <v>1927916</v>
      </c>
      <c r="AI972" s="20"/>
      <c r="AJ972" s="17" t="s">
        <v>2322</v>
      </c>
      <c r="AL972" s="1" t="s">
        <v>2681</v>
      </c>
      <c r="AO972" s="1" t="s">
        <v>3366</v>
      </c>
      <c r="AP972" s="1" t="s">
        <v>3367</v>
      </c>
      <c r="AQ972" s="1" t="s">
        <v>1343</v>
      </c>
      <c r="AR972" s="1" t="s">
        <v>173</v>
      </c>
      <c r="AS972" s="1" t="s">
        <v>58</v>
      </c>
      <c r="AT972" s="1" t="n">
        <v>60610</v>
      </c>
      <c r="AU972" s="1" t="s">
        <v>3368</v>
      </c>
      <c r="AX972" s="1" t="s">
        <v>288</v>
      </c>
      <c r="AY972" s="1" t="n">
        <v>1927916</v>
      </c>
      <c r="BB972" s="1" t="n">
        <v>-2.3</v>
      </c>
      <c r="BH972" s="1" t="n">
        <v>-24</v>
      </c>
    </row>
    <row r="973" customFormat="false" ht="15" hidden="false" customHeight="false" outlineLevel="0" collapsed="false">
      <c r="AG973" s="1" t="n">
        <v>1934774</v>
      </c>
      <c r="AI973" s="20"/>
      <c r="AJ973" s="17" t="s">
        <v>473</v>
      </c>
      <c r="AL973" s="1" t="s">
        <v>3369</v>
      </c>
      <c r="AO973" s="1" t="s">
        <v>3370</v>
      </c>
      <c r="AP973" s="1" t="s">
        <v>3371</v>
      </c>
      <c r="AR973" s="1" t="s">
        <v>2325</v>
      </c>
      <c r="AS973" s="1" t="s">
        <v>58</v>
      </c>
      <c r="AT973" s="1" t="n">
        <v>60008</v>
      </c>
      <c r="AU973" s="1" t="s">
        <v>3372</v>
      </c>
      <c r="AX973" s="1" t="s">
        <v>396</v>
      </c>
      <c r="AY973" s="1" t="n">
        <v>1934774</v>
      </c>
      <c r="BB973" s="1" t="n">
        <v>26.3</v>
      </c>
      <c r="BH973" s="1" t="n">
        <v>274.4</v>
      </c>
    </row>
    <row r="974" customFormat="false" ht="15" hidden="false" customHeight="false" outlineLevel="0" collapsed="false">
      <c r="AG974" s="1" t="n">
        <v>1935711</v>
      </c>
      <c r="AI974" s="20"/>
      <c r="AJ974" s="1" t="s">
        <v>3373</v>
      </c>
      <c r="AK974" s="1" t="s">
        <v>245</v>
      </c>
      <c r="AL974" s="1" t="s">
        <v>1537</v>
      </c>
      <c r="AO974" s="1" t="s">
        <v>3374</v>
      </c>
      <c r="AP974" s="1" t="s">
        <v>3375</v>
      </c>
      <c r="AR974" s="1" t="s">
        <v>911</v>
      </c>
      <c r="AS974" s="1" t="s">
        <v>58</v>
      </c>
      <c r="AT974" s="1" t="n">
        <v>60010</v>
      </c>
      <c r="AU974" s="1" t="s">
        <v>3376</v>
      </c>
      <c r="AX974" s="1" t="s">
        <v>451</v>
      </c>
      <c r="AY974" s="1" t="n">
        <v>1935711</v>
      </c>
      <c r="BB974" s="1" t="n">
        <v>21.7</v>
      </c>
      <c r="BH974" s="1" t="n">
        <v>226.6</v>
      </c>
      <c r="BJ974" s="1" t="s">
        <v>3377</v>
      </c>
    </row>
    <row r="975" customFormat="false" ht="15" hidden="false" customHeight="false" outlineLevel="0" collapsed="false">
      <c r="AG975" s="1" t="n">
        <v>1935722</v>
      </c>
      <c r="AI975" s="20"/>
      <c r="AJ975" s="17" t="s">
        <v>674</v>
      </c>
      <c r="AL975" s="1" t="s">
        <v>1450</v>
      </c>
      <c r="AO975" s="1" t="s">
        <v>3378</v>
      </c>
      <c r="AP975" s="1" t="s">
        <v>3379</v>
      </c>
      <c r="AR975" s="1" t="s">
        <v>915</v>
      </c>
      <c r="AS975" s="1" t="s">
        <v>58</v>
      </c>
      <c r="AT975" s="1" t="n">
        <v>60010</v>
      </c>
      <c r="AX975" s="1" t="s">
        <v>451</v>
      </c>
      <c r="AY975" s="1" t="n">
        <v>1935722</v>
      </c>
      <c r="BB975" s="1" t="n">
        <v>23.9</v>
      </c>
      <c r="BH975" s="1" t="n">
        <v>249.4</v>
      </c>
    </row>
    <row r="976" customFormat="false" ht="15" hidden="false" customHeight="false" outlineLevel="0" collapsed="false">
      <c r="AG976" s="1" t="n">
        <v>1935755</v>
      </c>
      <c r="AI976" s="20"/>
      <c r="AJ976" s="17" t="s">
        <v>1676</v>
      </c>
      <c r="AL976" s="1" t="s">
        <v>3380</v>
      </c>
      <c r="AO976" s="1" t="s">
        <v>3381</v>
      </c>
      <c r="AP976" s="1" t="s">
        <v>3382</v>
      </c>
      <c r="AR976" s="1" t="s">
        <v>915</v>
      </c>
      <c r="AS976" s="1" t="s">
        <v>58</v>
      </c>
      <c r="AT976" s="1" t="n">
        <v>60010</v>
      </c>
      <c r="AU976" s="1" t="s">
        <v>3383</v>
      </c>
      <c r="AX976" s="1" t="s">
        <v>451</v>
      </c>
      <c r="AY976" s="1" t="n">
        <v>1935755</v>
      </c>
      <c r="BB976" s="1" t="n">
        <v>17.3</v>
      </c>
      <c r="BH976" s="1" t="n">
        <v>181.2</v>
      </c>
      <c r="BI976" s="1" t="n">
        <v>1307</v>
      </c>
      <c r="BK976" s="3" t="b">
        <f aca="false">TRUE()</f>
        <v>1</v>
      </c>
    </row>
    <row r="977" customFormat="false" ht="15" hidden="false" customHeight="false" outlineLevel="0" collapsed="false">
      <c r="AG977" s="1" t="n">
        <v>1936007</v>
      </c>
      <c r="AI977" s="20"/>
      <c r="AJ977" s="1" t="s">
        <v>334</v>
      </c>
      <c r="AK977" s="1" t="s">
        <v>245</v>
      </c>
      <c r="AL977" s="1" t="s">
        <v>3384</v>
      </c>
      <c r="AO977" s="1" t="s">
        <v>3385</v>
      </c>
      <c r="AP977" s="1" t="s">
        <v>3386</v>
      </c>
      <c r="AR977" s="1" t="s">
        <v>1170</v>
      </c>
      <c r="AS977" s="1" t="s">
        <v>58</v>
      </c>
      <c r="AT977" s="1" t="n">
        <v>60514</v>
      </c>
      <c r="AX977" s="1" t="s">
        <v>194</v>
      </c>
      <c r="AY977" s="1" t="n">
        <v>1936007</v>
      </c>
      <c r="BB977" s="1" t="n">
        <v>19.2</v>
      </c>
      <c r="BH977" s="1" t="n">
        <v>200.6</v>
      </c>
    </row>
    <row r="978" customFormat="false" ht="15" hidden="false" customHeight="false" outlineLevel="0" collapsed="false">
      <c r="AG978" s="1" t="n">
        <v>1936019</v>
      </c>
      <c r="AI978" s="20"/>
      <c r="AJ978" s="17" t="s">
        <v>244</v>
      </c>
      <c r="AL978" s="1" t="s">
        <v>3387</v>
      </c>
      <c r="AX978" s="1" t="s">
        <v>385</v>
      </c>
      <c r="AY978" s="1" t="n">
        <v>1936019</v>
      </c>
      <c r="BB978" s="1" t="n">
        <v>18.6</v>
      </c>
      <c r="BH978" s="1" t="n">
        <v>194.1</v>
      </c>
    </row>
    <row r="979" customFormat="false" ht="15" hidden="false" customHeight="false" outlineLevel="0" collapsed="false">
      <c r="AG979" s="1" t="n">
        <v>1937911</v>
      </c>
      <c r="AI979" s="20"/>
      <c r="AJ979" s="1" t="s">
        <v>179</v>
      </c>
      <c r="AL979" s="1" t="s">
        <v>3388</v>
      </c>
      <c r="AO979" s="1" t="s">
        <v>3389</v>
      </c>
      <c r="AP979" s="1" t="s">
        <v>3390</v>
      </c>
      <c r="AR979" s="1" t="s">
        <v>1144</v>
      </c>
      <c r="AS979" s="1" t="s">
        <v>58</v>
      </c>
      <c r="AT979" s="1" t="n">
        <v>60527</v>
      </c>
      <c r="AU979" s="1" t="s">
        <v>3391</v>
      </c>
      <c r="AX979" s="1" t="s">
        <v>174</v>
      </c>
      <c r="AY979" s="1" t="n">
        <v>1937911</v>
      </c>
      <c r="BB979" s="1" t="n">
        <v>14.9</v>
      </c>
      <c r="BH979" s="1" t="n">
        <v>155.6</v>
      </c>
      <c r="BI979" s="1" t="n">
        <v>2725</v>
      </c>
      <c r="BJ979" s="1" t="s">
        <v>3392</v>
      </c>
      <c r="BK979" s="3" t="b">
        <f aca="false">FALSE()</f>
        <v>0</v>
      </c>
    </row>
    <row r="980" customFormat="false" ht="15" hidden="false" customHeight="false" outlineLevel="0" collapsed="false">
      <c r="AG980" s="1" t="n">
        <v>1937912</v>
      </c>
      <c r="AI980" s="20"/>
      <c r="AJ980" s="1" t="s">
        <v>473</v>
      </c>
      <c r="AL980" s="1" t="s">
        <v>3393</v>
      </c>
      <c r="AO980" s="1" t="s">
        <v>3394</v>
      </c>
      <c r="AP980" s="1" t="s">
        <v>3395</v>
      </c>
      <c r="AR980" s="1" t="s">
        <v>2170</v>
      </c>
      <c r="AS980" s="1" t="s">
        <v>58</v>
      </c>
      <c r="AT980" s="1" t="n">
        <v>60532</v>
      </c>
      <c r="AX980" s="1" t="s">
        <v>320</v>
      </c>
      <c r="AY980" s="1" t="n">
        <v>1937912</v>
      </c>
      <c r="BB980" s="1" t="n">
        <v>19.6</v>
      </c>
      <c r="BH980" s="1" t="n">
        <v>204.3</v>
      </c>
      <c r="BI980" s="1" t="n">
        <v>1333</v>
      </c>
      <c r="BK980" s="3" t="b">
        <f aca="false">FALSE()</f>
        <v>0</v>
      </c>
    </row>
    <row r="981" customFormat="false" ht="15" hidden="false" customHeight="false" outlineLevel="0" collapsed="false">
      <c r="AG981" s="1" t="n">
        <v>1938818</v>
      </c>
      <c r="AI981" s="20"/>
      <c r="AJ981" s="17" t="s">
        <v>464</v>
      </c>
      <c r="AL981" s="1" t="s">
        <v>1080</v>
      </c>
      <c r="AO981" s="1" t="s">
        <v>3396</v>
      </c>
      <c r="AP981" s="1" t="s">
        <v>3397</v>
      </c>
      <c r="AR981" s="1" t="s">
        <v>149</v>
      </c>
      <c r="AS981" s="1" t="s">
        <v>58</v>
      </c>
      <c r="AT981" s="1" t="n">
        <v>60067</v>
      </c>
      <c r="AX981" s="1" t="s">
        <v>250</v>
      </c>
      <c r="AY981" s="1" t="n">
        <v>1938818</v>
      </c>
      <c r="BB981" s="1" t="n">
        <v>19.9</v>
      </c>
      <c r="BH981" s="1" t="n">
        <v>208.3</v>
      </c>
      <c r="BJ981" s="1" t="s">
        <v>3398</v>
      </c>
    </row>
    <row r="982" customFormat="false" ht="15" hidden="false" customHeight="false" outlineLevel="0" collapsed="false">
      <c r="AG982" s="1" t="n">
        <v>1938818</v>
      </c>
      <c r="AI982" s="20"/>
      <c r="AJ982" s="17" t="s">
        <v>464</v>
      </c>
      <c r="AL982" s="1" t="s">
        <v>1080</v>
      </c>
      <c r="AO982" s="1" t="s">
        <v>3396</v>
      </c>
      <c r="AP982" s="1" t="s">
        <v>3397</v>
      </c>
      <c r="AR982" s="1" t="s">
        <v>149</v>
      </c>
      <c r="AS982" s="1" t="s">
        <v>58</v>
      </c>
      <c r="AT982" s="1" t="n">
        <v>60067</v>
      </c>
      <c r="AX982" s="1" t="s">
        <v>402</v>
      </c>
      <c r="AY982" s="1" t="n">
        <v>1938818</v>
      </c>
      <c r="BB982" s="1" t="n">
        <v>19.9</v>
      </c>
      <c r="BH982" s="1" t="n">
        <v>208.3</v>
      </c>
      <c r="BJ982" s="1" t="s">
        <v>3398</v>
      </c>
    </row>
    <row r="983" customFormat="false" ht="15" hidden="false" customHeight="false" outlineLevel="0" collapsed="false">
      <c r="AG983" s="1" t="n">
        <v>1940258</v>
      </c>
      <c r="AI983" s="20"/>
      <c r="AJ983" s="1" t="s">
        <v>1517</v>
      </c>
      <c r="AL983" s="1" t="s">
        <v>3399</v>
      </c>
      <c r="AP983" s="1" t="s">
        <v>3400</v>
      </c>
      <c r="AR983" s="1" t="s">
        <v>98</v>
      </c>
      <c r="AS983" s="1" t="s">
        <v>58</v>
      </c>
      <c r="AT983" s="1" t="n">
        <v>60091</v>
      </c>
      <c r="AU983" s="1" t="s">
        <v>3401</v>
      </c>
      <c r="AX983" s="1" t="s">
        <v>112</v>
      </c>
      <c r="AY983" s="1" t="n">
        <v>1940258</v>
      </c>
      <c r="BB983" s="1" t="n">
        <v>25.6</v>
      </c>
      <c r="BH983" s="1" t="n">
        <v>267.1</v>
      </c>
      <c r="BI983" s="1" t="n">
        <v>1218</v>
      </c>
      <c r="BK983" s="3" t="b">
        <f aca="false">TRUE()</f>
        <v>1</v>
      </c>
    </row>
    <row r="984" customFormat="false" ht="15" hidden="false" customHeight="false" outlineLevel="0" collapsed="false">
      <c r="AG984" s="1" t="n">
        <v>1940259</v>
      </c>
      <c r="AI984" s="20"/>
      <c r="AJ984" s="17" t="s">
        <v>434</v>
      </c>
      <c r="AL984" s="1" t="s">
        <v>3402</v>
      </c>
      <c r="AO984" s="1" t="s">
        <v>3403</v>
      </c>
      <c r="AP984" s="1" t="s">
        <v>3404</v>
      </c>
      <c r="AQ984" s="1" t="s">
        <v>3405</v>
      </c>
      <c r="AR984" s="1" t="s">
        <v>173</v>
      </c>
      <c r="AS984" s="1" t="s">
        <v>58</v>
      </c>
      <c r="AT984" s="1" t="n">
        <v>60611</v>
      </c>
      <c r="AX984" s="1" t="s">
        <v>112</v>
      </c>
      <c r="AY984" s="1" t="n">
        <v>1940259</v>
      </c>
      <c r="BB984" s="1" t="n">
        <v>23</v>
      </c>
      <c r="BH984" s="1" t="n">
        <v>240.2</v>
      </c>
    </row>
    <row r="985" customFormat="false" ht="15" hidden="false" customHeight="false" outlineLevel="0" collapsed="false">
      <c r="AG985" s="1" t="n">
        <v>1940278</v>
      </c>
      <c r="AI985" s="20"/>
      <c r="AJ985" s="17" t="s">
        <v>1395</v>
      </c>
      <c r="AL985" s="1" t="s">
        <v>3406</v>
      </c>
      <c r="AO985" s="1" t="s">
        <v>3407</v>
      </c>
      <c r="AP985" s="1" t="s">
        <v>3408</v>
      </c>
      <c r="AQ985" s="1" t="s">
        <v>3409</v>
      </c>
      <c r="AR985" s="1" t="s">
        <v>2002</v>
      </c>
      <c r="AS985" s="1" t="s">
        <v>58</v>
      </c>
      <c r="AT985" s="1" t="n">
        <v>60712</v>
      </c>
      <c r="AX985" s="1" t="s">
        <v>112</v>
      </c>
      <c r="AY985" s="1" t="n">
        <v>1940278</v>
      </c>
      <c r="BB985" s="1" t="n">
        <v>24.9</v>
      </c>
      <c r="BH985" s="1" t="n">
        <v>259.8</v>
      </c>
    </row>
    <row r="986" customFormat="false" ht="15" hidden="false" customHeight="false" outlineLevel="0" collapsed="false">
      <c r="AG986" s="1" t="n">
        <v>1940892</v>
      </c>
      <c r="AI986" s="20"/>
      <c r="AJ986" s="17" t="s">
        <v>244</v>
      </c>
      <c r="AL986" s="1" t="s">
        <v>3402</v>
      </c>
      <c r="AP986" s="1" t="s">
        <v>3410</v>
      </c>
      <c r="AR986" s="1" t="s">
        <v>187</v>
      </c>
      <c r="AS986" s="1" t="s">
        <v>58</v>
      </c>
      <c r="AT986" s="1" t="n">
        <v>60062</v>
      </c>
      <c r="AX986" s="1" t="s">
        <v>215</v>
      </c>
      <c r="AY986" s="1" t="n">
        <v>1940892</v>
      </c>
      <c r="BB986" s="1" t="n">
        <v>25.6</v>
      </c>
      <c r="BH986" s="1" t="n">
        <v>266.8</v>
      </c>
    </row>
    <row r="987" customFormat="false" ht="15" hidden="false" customHeight="false" outlineLevel="0" collapsed="false">
      <c r="AG987" s="1" t="n">
        <v>1940893</v>
      </c>
      <c r="AI987" s="20"/>
      <c r="AJ987" s="1" t="s">
        <v>434</v>
      </c>
      <c r="AL987" s="1" t="s">
        <v>3411</v>
      </c>
      <c r="AP987" s="1" t="s">
        <v>3412</v>
      </c>
      <c r="AR987" s="1" t="s">
        <v>319</v>
      </c>
      <c r="AS987" s="1" t="s">
        <v>58</v>
      </c>
      <c r="AT987" s="1" t="n">
        <v>60035</v>
      </c>
      <c r="AX987" s="1" t="s">
        <v>215</v>
      </c>
      <c r="AY987" s="1" t="n">
        <v>1940893</v>
      </c>
      <c r="BB987" s="1" t="n">
        <v>26</v>
      </c>
      <c r="BH987" s="1" t="n">
        <v>271.5</v>
      </c>
    </row>
    <row r="988" customFormat="false" ht="15" hidden="false" customHeight="false" outlineLevel="0" collapsed="false">
      <c r="AG988" s="1" t="n">
        <v>1940904</v>
      </c>
      <c r="AI988" s="20"/>
      <c r="AJ988" s="1" t="s">
        <v>2145</v>
      </c>
      <c r="AL988" s="1" t="s">
        <v>2495</v>
      </c>
      <c r="AO988" s="1" t="s">
        <v>3413</v>
      </c>
      <c r="AP988" s="1" t="s">
        <v>3414</v>
      </c>
      <c r="AR988" s="1" t="s">
        <v>105</v>
      </c>
      <c r="AS988" s="1" t="s">
        <v>58</v>
      </c>
      <c r="AT988" s="1" t="n">
        <v>60093</v>
      </c>
      <c r="AX988" s="1" t="s">
        <v>215</v>
      </c>
      <c r="AY988" s="1" t="n">
        <v>1940904</v>
      </c>
      <c r="BB988" s="1" t="n">
        <v>18.7</v>
      </c>
      <c r="BH988" s="1" t="n">
        <v>195.8</v>
      </c>
    </row>
    <row r="989" customFormat="false" ht="15" hidden="false" customHeight="false" outlineLevel="0" collapsed="false">
      <c r="AG989" s="1" t="n">
        <v>1940904</v>
      </c>
      <c r="AI989" s="20"/>
      <c r="AJ989" s="1" t="s">
        <v>2145</v>
      </c>
      <c r="AL989" s="1" t="s">
        <v>2495</v>
      </c>
      <c r="AO989" s="1" t="s">
        <v>3413</v>
      </c>
      <c r="AP989" s="1" t="s">
        <v>3414</v>
      </c>
      <c r="AR989" s="1" t="s">
        <v>105</v>
      </c>
      <c r="AS989" s="1" t="s">
        <v>58</v>
      </c>
      <c r="AT989" s="1" t="n">
        <v>60093</v>
      </c>
      <c r="AX989" s="1" t="s">
        <v>429</v>
      </c>
      <c r="AY989" s="1" t="n">
        <v>1940904</v>
      </c>
      <c r="BB989" s="1" t="n">
        <v>18.7</v>
      </c>
      <c r="BH989" s="1" t="n">
        <v>195.8</v>
      </c>
    </row>
    <row r="990" customFormat="false" ht="15" hidden="false" customHeight="false" outlineLevel="0" collapsed="false">
      <c r="AG990" s="1" t="n">
        <v>1940905</v>
      </c>
      <c r="AI990" s="20"/>
      <c r="AJ990" s="1" t="s">
        <v>46</v>
      </c>
      <c r="AL990" s="1" t="s">
        <v>3415</v>
      </c>
      <c r="AP990" s="1" t="s">
        <v>3416</v>
      </c>
      <c r="AR990" s="1" t="s">
        <v>1264</v>
      </c>
      <c r="AS990" s="1" t="s">
        <v>58</v>
      </c>
      <c r="AT990" s="1" t="n">
        <v>60029</v>
      </c>
      <c r="AX990" s="1" t="s">
        <v>429</v>
      </c>
      <c r="AY990" s="1" t="n">
        <v>1940905</v>
      </c>
      <c r="BB990" s="1" t="n">
        <v>27.7</v>
      </c>
      <c r="BH990" s="1" t="n">
        <v>289.5</v>
      </c>
    </row>
    <row r="991" customFormat="false" ht="15" hidden="false" customHeight="false" outlineLevel="0" collapsed="false">
      <c r="AG991" s="1" t="n">
        <v>1940906</v>
      </c>
      <c r="AI991" s="20"/>
      <c r="AJ991" s="17" t="s">
        <v>3417</v>
      </c>
      <c r="AL991" s="1" t="s">
        <v>218</v>
      </c>
      <c r="AP991" s="1" t="s">
        <v>3418</v>
      </c>
      <c r="AR991" s="1" t="s">
        <v>213</v>
      </c>
      <c r="AS991" s="1" t="s">
        <v>58</v>
      </c>
      <c r="AT991" s="1" t="n">
        <v>60093</v>
      </c>
      <c r="AX991" s="1" t="s">
        <v>99</v>
      </c>
      <c r="AY991" s="1" t="n">
        <v>1940906</v>
      </c>
      <c r="BB991" s="1" t="n">
        <v>15.6</v>
      </c>
      <c r="BH991" s="1" t="n">
        <v>162.7</v>
      </c>
    </row>
    <row r="992" customFormat="false" ht="15" hidden="false" customHeight="false" outlineLevel="0" collapsed="false">
      <c r="AG992" s="1" t="n">
        <v>1940912</v>
      </c>
      <c r="AI992" s="20"/>
      <c r="AJ992" s="1" t="s">
        <v>912</v>
      </c>
      <c r="AL992" s="1" t="s">
        <v>3419</v>
      </c>
      <c r="AO992" s="1" t="s">
        <v>3420</v>
      </c>
      <c r="AP992" s="1" t="s">
        <v>3421</v>
      </c>
      <c r="AR992" s="1" t="s">
        <v>187</v>
      </c>
      <c r="AS992" s="1" t="s">
        <v>58</v>
      </c>
      <c r="AT992" s="1" t="n">
        <v>60062</v>
      </c>
      <c r="AX992" s="1" t="s">
        <v>215</v>
      </c>
      <c r="AY992" s="1" t="n">
        <v>1940912</v>
      </c>
      <c r="BB992" s="1" t="n">
        <v>21.1</v>
      </c>
      <c r="BH992" s="1" t="n">
        <v>220.4</v>
      </c>
    </row>
    <row r="993" customFormat="false" ht="15" hidden="false" customHeight="false" outlineLevel="0" collapsed="false">
      <c r="AG993" s="1" t="n">
        <v>1943922</v>
      </c>
      <c r="AI993" s="20"/>
      <c r="AJ993" s="17" t="s">
        <v>321</v>
      </c>
      <c r="AL993" s="1" t="s">
        <v>3422</v>
      </c>
      <c r="AP993" s="1" t="s">
        <v>3423</v>
      </c>
      <c r="AR993" s="1" t="s">
        <v>157</v>
      </c>
      <c r="AS993" s="1" t="s">
        <v>58</v>
      </c>
      <c r="AT993" s="1" t="n">
        <v>60015</v>
      </c>
      <c r="AX993" s="1" t="s">
        <v>159</v>
      </c>
      <c r="AY993" s="1" t="n">
        <v>1943922</v>
      </c>
      <c r="BB993" s="1" t="n">
        <v>24.4</v>
      </c>
      <c r="BH993" s="1" t="n">
        <v>254.6</v>
      </c>
    </row>
    <row r="994" customFormat="false" ht="15" hidden="false" customHeight="false" outlineLevel="0" collapsed="false">
      <c r="AG994" s="1" t="n">
        <v>1943924</v>
      </c>
      <c r="AI994" s="20"/>
      <c r="AJ994" s="17" t="s">
        <v>1048</v>
      </c>
      <c r="AL994" s="1" t="s">
        <v>154</v>
      </c>
      <c r="AP994" s="1" t="s">
        <v>3424</v>
      </c>
      <c r="AR994" s="1" t="s">
        <v>319</v>
      </c>
      <c r="AS994" s="1" t="s">
        <v>58</v>
      </c>
      <c r="AT994" s="1" t="n">
        <v>60035</v>
      </c>
      <c r="AX994" s="1" t="s">
        <v>109</v>
      </c>
      <c r="AY994" s="1" t="n">
        <v>1943924</v>
      </c>
      <c r="BB994" s="1" t="n">
        <v>21.2</v>
      </c>
      <c r="BH994" s="1" t="n">
        <v>221.1</v>
      </c>
      <c r="BI994" s="1" t="n">
        <v>207</v>
      </c>
    </row>
    <row r="995" customFormat="false" ht="15" hidden="false" customHeight="false" outlineLevel="0" collapsed="false">
      <c r="AG995" s="1" t="n">
        <v>1943928</v>
      </c>
      <c r="AI995" s="20"/>
      <c r="AJ995" s="17" t="s">
        <v>663</v>
      </c>
      <c r="AL995" s="1" t="s">
        <v>3425</v>
      </c>
      <c r="AP995" s="1" t="s">
        <v>3426</v>
      </c>
      <c r="AR995" s="1" t="s">
        <v>3427</v>
      </c>
      <c r="AS995" s="1" t="s">
        <v>58</v>
      </c>
      <c r="AT995" s="1" t="n">
        <v>60047</v>
      </c>
      <c r="AX995" s="1" t="s">
        <v>150</v>
      </c>
      <c r="AY995" s="1" t="n">
        <v>1943928</v>
      </c>
      <c r="BB995" s="1" t="n">
        <v>18.1</v>
      </c>
      <c r="BH995" s="1" t="n">
        <v>188.9</v>
      </c>
    </row>
    <row r="996" customFormat="false" ht="15" hidden="false" customHeight="false" outlineLevel="0" collapsed="false">
      <c r="AG996" s="1" t="n">
        <v>1943940</v>
      </c>
      <c r="AI996" s="20"/>
      <c r="AJ996" s="17" t="s">
        <v>3428</v>
      </c>
      <c r="AL996" s="1" t="s">
        <v>3429</v>
      </c>
      <c r="AO996" s="1" t="s">
        <v>3430</v>
      </c>
      <c r="AP996" s="1" t="s">
        <v>3431</v>
      </c>
      <c r="AR996" s="1" t="s">
        <v>854</v>
      </c>
      <c r="AS996" s="1" t="s">
        <v>58</v>
      </c>
      <c r="AT996" s="1" t="n">
        <v>60035</v>
      </c>
      <c r="AX996" s="1" t="s">
        <v>159</v>
      </c>
      <c r="AY996" s="1" t="n">
        <v>1943940</v>
      </c>
      <c r="BB996" s="1" t="n">
        <v>20.4</v>
      </c>
      <c r="BH996" s="1" t="n">
        <v>213.2</v>
      </c>
    </row>
    <row r="997" customFormat="false" ht="15" hidden="false" customHeight="false" outlineLevel="0" collapsed="false">
      <c r="AG997" s="1" t="n">
        <v>1943941</v>
      </c>
      <c r="AI997" s="20"/>
      <c r="AJ997" s="17" t="s">
        <v>356</v>
      </c>
      <c r="AL997" s="1" t="s">
        <v>3432</v>
      </c>
      <c r="AO997" s="1" t="s">
        <v>3433</v>
      </c>
      <c r="AP997" s="1" t="s">
        <v>3434</v>
      </c>
      <c r="AR997" s="1" t="s">
        <v>854</v>
      </c>
      <c r="AS997" s="1" t="s">
        <v>58</v>
      </c>
      <c r="AT997" s="1" t="n">
        <v>60035</v>
      </c>
      <c r="AX997" s="1" t="s">
        <v>159</v>
      </c>
      <c r="AY997" s="1" t="n">
        <v>1943941</v>
      </c>
      <c r="BB997" s="1" t="n">
        <v>26.1</v>
      </c>
      <c r="BH997" s="1" t="n">
        <v>272.3</v>
      </c>
    </row>
    <row r="998" customFormat="false" ht="15" hidden="false" customHeight="false" outlineLevel="0" collapsed="false">
      <c r="AG998" s="1" t="n">
        <v>1943943</v>
      </c>
      <c r="AI998" s="20"/>
      <c r="AJ998" s="17" t="s">
        <v>3435</v>
      </c>
      <c r="AL998" s="1" t="s">
        <v>3436</v>
      </c>
      <c r="AP998" s="1" t="s">
        <v>3437</v>
      </c>
      <c r="AR998" s="1" t="s">
        <v>187</v>
      </c>
      <c r="AS998" s="1" t="s">
        <v>58</v>
      </c>
      <c r="AT998" s="1" t="n">
        <v>60062</v>
      </c>
      <c r="AX998" s="1" t="s">
        <v>159</v>
      </c>
      <c r="AY998" s="1" t="n">
        <v>1943943</v>
      </c>
      <c r="BB998" s="1" t="n">
        <v>17.7</v>
      </c>
      <c r="BH998" s="1" t="n">
        <v>184.8</v>
      </c>
    </row>
    <row r="999" customFormat="false" ht="15" hidden="false" customHeight="false" outlineLevel="0" collapsed="false">
      <c r="AG999" s="1" t="n">
        <v>1943947</v>
      </c>
      <c r="AI999" s="20"/>
      <c r="AJ999" s="17" t="s">
        <v>3438</v>
      </c>
      <c r="AL999" s="1" t="s">
        <v>3439</v>
      </c>
      <c r="AP999" s="1" t="s">
        <v>3440</v>
      </c>
      <c r="AQ999" s="1" t="s">
        <v>3441</v>
      </c>
      <c r="AR999" s="1" t="s">
        <v>2002</v>
      </c>
      <c r="AS999" s="1" t="s">
        <v>58</v>
      </c>
      <c r="AT999" s="1" t="n">
        <v>60712</v>
      </c>
      <c r="AX999" s="1" t="s">
        <v>159</v>
      </c>
      <c r="AY999" s="1" t="n">
        <v>1943947</v>
      </c>
      <c r="BB999" s="1" t="n">
        <v>21.4</v>
      </c>
      <c r="BH999" s="1" t="n">
        <v>223</v>
      </c>
    </row>
    <row r="1000" customFormat="false" ht="15" hidden="false" customHeight="false" outlineLevel="0" collapsed="false">
      <c r="AG1000" s="1" t="n">
        <v>1943949</v>
      </c>
      <c r="AI1000" s="20"/>
      <c r="AJ1000" s="17" t="s">
        <v>179</v>
      </c>
      <c r="AL1000" s="1" t="s">
        <v>877</v>
      </c>
      <c r="AO1000" s="1" t="s">
        <v>3442</v>
      </c>
      <c r="AP1000" s="1" t="s">
        <v>3443</v>
      </c>
      <c r="AR1000" s="1" t="s">
        <v>199</v>
      </c>
      <c r="AS1000" s="1" t="s">
        <v>58</v>
      </c>
      <c r="AT1000" s="1" t="n">
        <v>60026</v>
      </c>
      <c r="AU1000" s="1" t="s">
        <v>3444</v>
      </c>
      <c r="AX1000" s="1" t="s">
        <v>159</v>
      </c>
      <c r="AY1000" s="1" t="n">
        <v>1943949</v>
      </c>
      <c r="BB1000" s="1" t="n">
        <v>20.8</v>
      </c>
      <c r="BH1000" s="1" t="n">
        <v>217.3</v>
      </c>
      <c r="BI1000" s="1" t="n">
        <v>174</v>
      </c>
      <c r="BJ1000" s="1" t="s">
        <v>3445</v>
      </c>
    </row>
    <row r="1001" customFormat="false" ht="15" hidden="false" customHeight="false" outlineLevel="0" collapsed="false">
      <c r="AG1001" s="1" t="n">
        <v>1943951</v>
      </c>
      <c r="AI1001" s="20"/>
      <c r="AJ1001" s="17" t="s">
        <v>3446</v>
      </c>
      <c r="AL1001" s="1" t="s">
        <v>877</v>
      </c>
      <c r="AP1001" s="1" t="s">
        <v>3447</v>
      </c>
      <c r="AR1001" s="1" t="s">
        <v>173</v>
      </c>
      <c r="AS1001" s="1" t="s">
        <v>58</v>
      </c>
      <c r="AT1001" s="1" t="n">
        <v>60611</v>
      </c>
      <c r="AX1001" s="1" t="s">
        <v>159</v>
      </c>
      <c r="AY1001" s="1" t="n">
        <v>1943951</v>
      </c>
      <c r="BB1001" s="1" t="n">
        <v>27.9</v>
      </c>
      <c r="BH1001" s="1" t="n">
        <v>291.2</v>
      </c>
    </row>
    <row r="1002" customFormat="false" ht="15" hidden="false" customHeight="false" outlineLevel="0" collapsed="false">
      <c r="AG1002" s="1" t="n">
        <v>1943991</v>
      </c>
      <c r="AI1002" s="20"/>
      <c r="AJ1002" s="17" t="s">
        <v>434</v>
      </c>
      <c r="AL1002" s="1" t="s">
        <v>3448</v>
      </c>
      <c r="AP1002" s="1" t="s">
        <v>3449</v>
      </c>
      <c r="AR1002" s="1" t="s">
        <v>157</v>
      </c>
      <c r="AS1002" s="1" t="s">
        <v>58</v>
      </c>
      <c r="AT1002" s="1" t="n">
        <v>60015</v>
      </c>
      <c r="AX1002" s="1" t="s">
        <v>159</v>
      </c>
      <c r="AY1002" s="1" t="n">
        <v>1943991</v>
      </c>
      <c r="BB1002" s="1" t="n">
        <v>19.6</v>
      </c>
      <c r="BH1002" s="1" t="n">
        <v>204.9</v>
      </c>
    </row>
    <row r="1003" customFormat="false" ht="15" hidden="false" customHeight="false" outlineLevel="0" collapsed="false">
      <c r="AG1003" s="1" t="n">
        <v>1944001</v>
      </c>
      <c r="AI1003" s="20"/>
      <c r="AJ1003" s="17" t="s">
        <v>820</v>
      </c>
      <c r="AL1003" s="1" t="s">
        <v>2393</v>
      </c>
      <c r="AP1003" s="1" t="s">
        <v>3450</v>
      </c>
      <c r="AR1003" s="1" t="s">
        <v>187</v>
      </c>
      <c r="AS1003" s="1" t="s">
        <v>58</v>
      </c>
      <c r="AT1003" s="1" t="n">
        <v>60062</v>
      </c>
      <c r="AX1003" s="1" t="s">
        <v>159</v>
      </c>
      <c r="AY1003" s="1" t="n">
        <v>1944001</v>
      </c>
      <c r="BB1003" s="1" t="n">
        <v>27.6</v>
      </c>
      <c r="BH1003" s="1" t="n">
        <v>287.6</v>
      </c>
    </row>
    <row r="1004" customFormat="false" ht="15" hidden="false" customHeight="false" outlineLevel="0" collapsed="false">
      <c r="AG1004" s="1" t="n">
        <v>1944007</v>
      </c>
      <c r="AI1004" s="20"/>
      <c r="AJ1004" s="17" t="s">
        <v>3451</v>
      </c>
      <c r="AL1004" s="1" t="s">
        <v>3452</v>
      </c>
      <c r="AO1004" s="1" t="s">
        <v>3453</v>
      </c>
      <c r="AP1004" s="1" t="s">
        <v>3454</v>
      </c>
      <c r="AR1004" s="1" t="s">
        <v>854</v>
      </c>
      <c r="AS1004" s="1" t="s">
        <v>58</v>
      </c>
      <c r="AT1004" s="1" t="n">
        <v>60035</v>
      </c>
      <c r="AX1004" s="1" t="s">
        <v>159</v>
      </c>
      <c r="AY1004" s="1" t="n">
        <v>1944007</v>
      </c>
      <c r="BB1004" s="1" t="n">
        <v>18.3</v>
      </c>
      <c r="BH1004" s="1" t="n">
        <v>191</v>
      </c>
    </row>
    <row r="1005" customFormat="false" ht="15" hidden="false" customHeight="false" outlineLevel="0" collapsed="false">
      <c r="AG1005" s="1" t="n">
        <v>1944010</v>
      </c>
      <c r="AI1005" s="20"/>
      <c r="AJ1005" s="17" t="s">
        <v>2367</v>
      </c>
      <c r="AL1005" s="1" t="s">
        <v>1999</v>
      </c>
      <c r="AP1005" s="1" t="s">
        <v>3455</v>
      </c>
      <c r="AR1005" s="1" t="s">
        <v>157</v>
      </c>
      <c r="AS1005" s="1" t="s">
        <v>58</v>
      </c>
      <c r="AT1005" s="1" t="n">
        <v>60015</v>
      </c>
      <c r="AX1005" s="1" t="s">
        <v>159</v>
      </c>
      <c r="AY1005" s="1" t="n">
        <v>1944010</v>
      </c>
      <c r="BB1005" s="1" t="n">
        <v>20.1</v>
      </c>
      <c r="BH1005" s="1" t="n">
        <v>209.4</v>
      </c>
    </row>
    <row r="1006" customFormat="false" ht="15" hidden="false" customHeight="false" outlineLevel="0" collapsed="false">
      <c r="AG1006" s="1" t="n">
        <v>1944011</v>
      </c>
      <c r="AI1006" s="20"/>
      <c r="AJ1006" s="17" t="s">
        <v>837</v>
      </c>
      <c r="AL1006" s="1" t="s">
        <v>1999</v>
      </c>
      <c r="AP1006" s="1" t="s">
        <v>3456</v>
      </c>
      <c r="AR1006" s="1" t="s">
        <v>187</v>
      </c>
      <c r="AS1006" s="1" t="s">
        <v>58</v>
      </c>
      <c r="AT1006" s="1" t="n">
        <v>60062</v>
      </c>
      <c r="AX1006" s="1" t="s">
        <v>159</v>
      </c>
      <c r="AY1006" s="1" t="n">
        <v>1944011</v>
      </c>
      <c r="BB1006" s="1" t="n">
        <v>22.4</v>
      </c>
      <c r="BH1006" s="1" t="n">
        <v>233.6</v>
      </c>
    </row>
    <row r="1007" customFormat="false" ht="15" hidden="false" customHeight="false" outlineLevel="0" collapsed="false">
      <c r="AG1007" s="1" t="n">
        <v>1944012</v>
      </c>
      <c r="AI1007" s="20"/>
      <c r="AJ1007" s="17" t="s">
        <v>1614</v>
      </c>
      <c r="AL1007" s="1" t="s">
        <v>1999</v>
      </c>
      <c r="AP1007" s="1" t="s">
        <v>3457</v>
      </c>
      <c r="AR1007" s="1" t="s">
        <v>105</v>
      </c>
      <c r="AS1007" s="1" t="s">
        <v>58</v>
      </c>
      <c r="AT1007" s="1" t="n">
        <v>60093</v>
      </c>
      <c r="AX1007" s="1" t="s">
        <v>159</v>
      </c>
      <c r="AY1007" s="1" t="n">
        <v>1944012</v>
      </c>
      <c r="BB1007" s="1" t="n">
        <v>25.4</v>
      </c>
      <c r="BH1007" s="1" t="n">
        <v>265.6</v>
      </c>
    </row>
    <row r="1008" customFormat="false" ht="15" hidden="false" customHeight="false" outlineLevel="0" collapsed="false">
      <c r="AG1008" s="1" t="n">
        <v>1944013</v>
      </c>
      <c r="AI1008" s="20"/>
      <c r="AJ1008" s="17" t="s">
        <v>3458</v>
      </c>
      <c r="AL1008" s="1" t="s">
        <v>1999</v>
      </c>
      <c r="AP1008" s="1" t="s">
        <v>3459</v>
      </c>
      <c r="AR1008" s="1" t="s">
        <v>319</v>
      </c>
      <c r="AS1008" s="1" t="s">
        <v>58</v>
      </c>
      <c r="AT1008" s="1" t="n">
        <v>60035</v>
      </c>
      <c r="AX1008" s="1" t="s">
        <v>159</v>
      </c>
      <c r="AY1008" s="1" t="n">
        <v>1944013</v>
      </c>
      <c r="BB1008" s="1" t="n">
        <v>22.7</v>
      </c>
      <c r="BH1008" s="1" t="n">
        <v>236.9</v>
      </c>
    </row>
    <row r="1009" customFormat="false" ht="15" hidden="false" customHeight="false" outlineLevel="0" collapsed="false">
      <c r="AG1009" s="1" t="n">
        <v>1944017</v>
      </c>
      <c r="AI1009" s="20"/>
      <c r="AJ1009" s="17" t="s">
        <v>191</v>
      </c>
      <c r="AL1009" s="1" t="s">
        <v>3460</v>
      </c>
      <c r="AO1009" s="1" t="s">
        <v>3461</v>
      </c>
      <c r="AP1009" s="1" t="s">
        <v>3462</v>
      </c>
      <c r="AR1009" s="1" t="s">
        <v>319</v>
      </c>
      <c r="AS1009" s="1" t="s">
        <v>58</v>
      </c>
      <c r="AT1009" s="1" t="n">
        <v>60035</v>
      </c>
      <c r="AX1009" s="1" t="s">
        <v>159</v>
      </c>
      <c r="AY1009" s="1" t="n">
        <v>1944017</v>
      </c>
      <c r="BB1009" s="1" t="n">
        <v>17.2</v>
      </c>
      <c r="BH1009" s="1" t="n">
        <v>180.2</v>
      </c>
    </row>
    <row r="1010" customFormat="false" ht="15" hidden="false" customHeight="false" outlineLevel="0" collapsed="false">
      <c r="AG1010" s="1" t="n">
        <v>1944040</v>
      </c>
      <c r="AI1010" s="20"/>
      <c r="AJ1010" s="17" t="s">
        <v>938</v>
      </c>
      <c r="AL1010" s="1" t="s">
        <v>3463</v>
      </c>
      <c r="AP1010" s="1" t="s">
        <v>3464</v>
      </c>
      <c r="AR1010" s="1" t="s">
        <v>854</v>
      </c>
      <c r="AS1010" s="1" t="s">
        <v>58</v>
      </c>
      <c r="AT1010" s="1" t="n">
        <v>60040</v>
      </c>
      <c r="AX1010" s="1" t="s">
        <v>159</v>
      </c>
      <c r="AY1010" s="1" t="n">
        <v>1944040</v>
      </c>
      <c r="BB1010" s="1" t="n">
        <v>21.7</v>
      </c>
      <c r="BH1010" s="1" t="n">
        <v>226.8</v>
      </c>
    </row>
    <row r="1011" customFormat="false" ht="15" hidden="false" customHeight="false" outlineLevel="0" collapsed="false">
      <c r="AG1011" s="1" t="n">
        <v>1944055</v>
      </c>
      <c r="AI1011" s="20"/>
      <c r="AJ1011" s="17" t="s">
        <v>837</v>
      </c>
      <c r="AL1011" s="1" t="s">
        <v>868</v>
      </c>
      <c r="AP1011" s="1" t="s">
        <v>3465</v>
      </c>
      <c r="AR1011" s="1" t="s">
        <v>165</v>
      </c>
      <c r="AS1011" s="1" t="s">
        <v>58</v>
      </c>
      <c r="AT1011" s="1" t="n">
        <v>60015</v>
      </c>
      <c r="AX1011" s="1" t="s">
        <v>159</v>
      </c>
      <c r="AY1011" s="1" t="n">
        <v>1944055</v>
      </c>
      <c r="BB1011" s="1" t="n">
        <v>14.5</v>
      </c>
      <c r="BH1011" s="1" t="n">
        <v>151.7</v>
      </c>
    </row>
    <row r="1012" customFormat="false" ht="15" hidden="false" customHeight="false" outlineLevel="0" collapsed="false">
      <c r="AG1012" s="1" t="n">
        <v>1944056</v>
      </c>
      <c r="AI1012" s="20"/>
      <c r="AJ1012" s="17" t="s">
        <v>3466</v>
      </c>
      <c r="AL1012" s="1" t="s">
        <v>3467</v>
      </c>
      <c r="AP1012" s="1" t="s">
        <v>3468</v>
      </c>
      <c r="AQ1012" s="1" t="s">
        <v>3469</v>
      </c>
      <c r="AR1012" s="1" t="s">
        <v>319</v>
      </c>
      <c r="AS1012" s="1" t="s">
        <v>58</v>
      </c>
      <c r="AT1012" s="1" t="n">
        <v>60035</v>
      </c>
      <c r="AX1012" s="1" t="s">
        <v>159</v>
      </c>
      <c r="AY1012" s="1" t="n">
        <v>1944056</v>
      </c>
      <c r="BB1012" s="1" t="n">
        <v>24.1</v>
      </c>
      <c r="BH1012" s="1" t="n">
        <v>251.4</v>
      </c>
    </row>
    <row r="1013" customFormat="false" ht="15" hidden="false" customHeight="false" outlineLevel="0" collapsed="false">
      <c r="AG1013" s="1" t="n">
        <v>1944062</v>
      </c>
      <c r="AI1013" s="20"/>
      <c r="AJ1013" s="17" t="s">
        <v>938</v>
      </c>
      <c r="AL1013" s="1" t="s">
        <v>3470</v>
      </c>
      <c r="AP1013" s="1" t="s">
        <v>3471</v>
      </c>
      <c r="AR1013" s="1" t="s">
        <v>854</v>
      </c>
      <c r="AS1013" s="1" t="s">
        <v>58</v>
      </c>
      <c r="AT1013" s="1" t="n">
        <v>60035</v>
      </c>
      <c r="AX1013" s="1" t="s">
        <v>159</v>
      </c>
      <c r="AY1013" s="1" t="n">
        <v>1944062</v>
      </c>
      <c r="BB1013" s="1" t="n">
        <v>14.4</v>
      </c>
      <c r="BH1013" s="1" t="n">
        <v>150.8</v>
      </c>
    </row>
    <row r="1014" customFormat="false" ht="15" hidden="false" customHeight="false" outlineLevel="0" collapsed="false">
      <c r="AG1014" s="1" t="n">
        <v>1944072</v>
      </c>
      <c r="AI1014" s="20"/>
      <c r="AJ1014" s="17" t="s">
        <v>1599</v>
      </c>
      <c r="AL1014" s="1" t="s">
        <v>3472</v>
      </c>
      <c r="AP1014" s="1" t="s">
        <v>3473</v>
      </c>
      <c r="AR1014" s="1" t="s">
        <v>187</v>
      </c>
      <c r="AS1014" s="1" t="s">
        <v>58</v>
      </c>
      <c r="AT1014" s="1" t="n">
        <v>60062</v>
      </c>
      <c r="AX1014" s="1" t="s">
        <v>159</v>
      </c>
      <c r="AY1014" s="1" t="n">
        <v>1944072</v>
      </c>
      <c r="BB1014" s="1" t="n">
        <v>25.6</v>
      </c>
      <c r="BH1014" s="1" t="n">
        <v>267.2</v>
      </c>
    </row>
    <row r="1015" customFormat="false" ht="15" hidden="false" customHeight="false" outlineLevel="0" collapsed="false">
      <c r="AG1015" s="1" t="n">
        <v>1944108</v>
      </c>
      <c r="AI1015" s="20"/>
      <c r="AJ1015" s="17" t="s">
        <v>1599</v>
      </c>
      <c r="AL1015" s="1" t="s">
        <v>3474</v>
      </c>
      <c r="AP1015" s="1" t="s">
        <v>3475</v>
      </c>
      <c r="AR1015" s="1" t="s">
        <v>187</v>
      </c>
      <c r="AS1015" s="1" t="s">
        <v>58</v>
      </c>
      <c r="AT1015" s="1" t="n">
        <v>60062</v>
      </c>
      <c r="AX1015" s="1" t="s">
        <v>159</v>
      </c>
      <c r="AY1015" s="1" t="n">
        <v>1944108</v>
      </c>
      <c r="BB1015" s="1" t="n">
        <v>22.2</v>
      </c>
      <c r="BH1015" s="1" t="n">
        <v>232.2</v>
      </c>
    </row>
    <row r="1016" customFormat="false" ht="15" hidden="false" customHeight="false" outlineLevel="0" collapsed="false">
      <c r="AG1016" s="1" t="n">
        <v>1944109</v>
      </c>
      <c r="AI1016" s="20"/>
      <c r="AJ1016" s="17" t="s">
        <v>2649</v>
      </c>
      <c r="AL1016" s="1" t="s">
        <v>3476</v>
      </c>
      <c r="AO1016" s="1" t="s">
        <v>3477</v>
      </c>
      <c r="AP1016" s="1" t="s">
        <v>3478</v>
      </c>
      <c r="AR1016" s="1" t="s">
        <v>105</v>
      </c>
      <c r="AS1016" s="1" t="s">
        <v>58</v>
      </c>
      <c r="AT1016" s="1" t="n">
        <v>60093</v>
      </c>
      <c r="AX1016" s="1" t="s">
        <v>112</v>
      </c>
      <c r="AY1016" s="1" t="n">
        <v>1944109</v>
      </c>
      <c r="BB1016" s="1" t="n">
        <v>27.3</v>
      </c>
      <c r="BH1016" s="1" t="n">
        <v>284.4</v>
      </c>
    </row>
    <row r="1017" customFormat="false" ht="15" hidden="false" customHeight="false" outlineLevel="0" collapsed="false">
      <c r="AG1017" s="1" t="n">
        <v>1944109</v>
      </c>
      <c r="AI1017" s="20"/>
      <c r="AJ1017" s="17" t="s">
        <v>2649</v>
      </c>
      <c r="AL1017" s="1" t="s">
        <v>3476</v>
      </c>
      <c r="AO1017" s="1" t="s">
        <v>3477</v>
      </c>
      <c r="AP1017" s="1" t="s">
        <v>3478</v>
      </c>
      <c r="AR1017" s="1" t="s">
        <v>105</v>
      </c>
      <c r="AS1017" s="1" t="s">
        <v>58</v>
      </c>
      <c r="AT1017" s="1" t="n">
        <v>60093</v>
      </c>
      <c r="AX1017" s="1" t="s">
        <v>159</v>
      </c>
      <c r="AY1017" s="1" t="n">
        <v>1944109</v>
      </c>
      <c r="BB1017" s="1" t="n">
        <v>27.3</v>
      </c>
      <c r="BH1017" s="1" t="n">
        <v>284.4</v>
      </c>
    </row>
    <row r="1018" customFormat="false" ht="15" hidden="false" customHeight="false" outlineLevel="0" collapsed="false">
      <c r="AG1018" s="1" t="n">
        <v>1944110</v>
      </c>
      <c r="AI1018" s="20"/>
      <c r="AJ1018" s="17" t="s">
        <v>489</v>
      </c>
      <c r="AL1018" s="1" t="s">
        <v>3479</v>
      </c>
      <c r="AP1018" s="1" t="s">
        <v>3480</v>
      </c>
      <c r="AR1018" s="1" t="s">
        <v>854</v>
      </c>
      <c r="AS1018" s="1" t="s">
        <v>58</v>
      </c>
      <c r="AT1018" s="1" t="n">
        <v>60035</v>
      </c>
      <c r="AX1018" s="1" t="s">
        <v>159</v>
      </c>
      <c r="AY1018" s="1" t="n">
        <v>1944110</v>
      </c>
      <c r="BB1018" s="1" t="n">
        <v>26.3</v>
      </c>
      <c r="BH1018" s="1" t="n">
        <v>274.6</v>
      </c>
    </row>
    <row r="1019" customFormat="false" ht="15" hidden="false" customHeight="false" outlineLevel="0" collapsed="false">
      <c r="AG1019" s="1" t="n">
        <v>1944115</v>
      </c>
      <c r="AI1019" s="20"/>
      <c r="AJ1019" s="1" t="s">
        <v>434</v>
      </c>
      <c r="AL1019" s="1" t="s">
        <v>3481</v>
      </c>
      <c r="AP1019" s="1" t="s">
        <v>3482</v>
      </c>
      <c r="AR1019" s="1" t="s">
        <v>854</v>
      </c>
      <c r="AS1019" s="1" t="s">
        <v>58</v>
      </c>
      <c r="AT1019" s="1" t="n">
        <v>60035</v>
      </c>
      <c r="AX1019" s="1" t="s">
        <v>109</v>
      </c>
      <c r="AY1019" s="1" t="n">
        <v>1944115</v>
      </c>
      <c r="BB1019" s="1" t="n">
        <v>25.6</v>
      </c>
      <c r="BH1019" s="1" t="n">
        <v>266.8</v>
      </c>
    </row>
    <row r="1020" customFormat="false" ht="15" hidden="false" customHeight="false" outlineLevel="0" collapsed="false">
      <c r="AG1020" s="1" t="n">
        <v>1944210</v>
      </c>
      <c r="AI1020" s="20"/>
      <c r="AJ1020" s="1" t="s">
        <v>340</v>
      </c>
      <c r="AL1020" s="1" t="s">
        <v>3483</v>
      </c>
      <c r="AP1020" s="1" t="s">
        <v>3484</v>
      </c>
      <c r="AR1020" s="1" t="s">
        <v>319</v>
      </c>
      <c r="AS1020" s="1" t="s">
        <v>58</v>
      </c>
      <c r="AT1020" s="1" t="n">
        <v>60035</v>
      </c>
      <c r="AX1020" s="1" t="s">
        <v>109</v>
      </c>
      <c r="AY1020" s="1" t="n">
        <v>1944210</v>
      </c>
      <c r="BB1020" s="1" t="n">
        <v>18.5</v>
      </c>
      <c r="BH1020" s="1" t="n">
        <v>193.2</v>
      </c>
    </row>
    <row r="1021" customFormat="false" ht="15" hidden="false" customHeight="false" outlineLevel="0" collapsed="false">
      <c r="AG1021" s="1" t="n">
        <v>1944212</v>
      </c>
      <c r="AI1021" s="20"/>
      <c r="AJ1021" s="1" t="s">
        <v>517</v>
      </c>
      <c r="AL1021" s="1" t="s">
        <v>3485</v>
      </c>
      <c r="AP1021" s="1" t="s">
        <v>3486</v>
      </c>
      <c r="AR1021" s="1" t="s">
        <v>187</v>
      </c>
      <c r="AS1021" s="1" t="s">
        <v>58</v>
      </c>
      <c r="AT1021" s="1" t="n">
        <v>60062</v>
      </c>
      <c r="AX1021" s="1" t="s">
        <v>109</v>
      </c>
      <c r="AY1021" s="1" t="n">
        <v>1944212</v>
      </c>
      <c r="BB1021" s="1" t="n">
        <v>23.6</v>
      </c>
      <c r="BH1021" s="1" t="n">
        <v>245.9</v>
      </c>
    </row>
    <row r="1022" customFormat="false" ht="15" hidden="false" customHeight="false" outlineLevel="0" collapsed="false">
      <c r="AG1022" s="1" t="n">
        <v>1944217</v>
      </c>
      <c r="AI1022" s="20"/>
      <c r="AJ1022" s="1" t="s">
        <v>3487</v>
      </c>
      <c r="AL1022" s="1" t="s">
        <v>3488</v>
      </c>
      <c r="AP1022" s="1" t="s">
        <v>3489</v>
      </c>
      <c r="AR1022" s="1" t="s">
        <v>854</v>
      </c>
      <c r="AS1022" s="1" t="s">
        <v>58</v>
      </c>
      <c r="AT1022" s="1" t="n">
        <v>60035</v>
      </c>
      <c r="AX1022" s="1" t="s">
        <v>159</v>
      </c>
      <c r="AY1022" s="1" t="n">
        <v>1944217</v>
      </c>
      <c r="BB1022" s="1" t="n">
        <v>26.9</v>
      </c>
      <c r="BH1022" s="1" t="n">
        <v>280.8</v>
      </c>
    </row>
    <row r="1023" customFormat="false" ht="15" hidden="false" customHeight="false" outlineLevel="0" collapsed="false">
      <c r="AG1023" s="1" t="n">
        <v>1944245</v>
      </c>
      <c r="AI1023" s="20"/>
      <c r="AJ1023" s="1" t="s">
        <v>340</v>
      </c>
      <c r="AL1023" s="1" t="s">
        <v>3490</v>
      </c>
      <c r="AP1023" s="1" t="s">
        <v>3491</v>
      </c>
      <c r="AR1023" s="1" t="s">
        <v>854</v>
      </c>
      <c r="AS1023" s="1" t="s">
        <v>58</v>
      </c>
      <c r="AT1023" s="1" t="n">
        <v>60035</v>
      </c>
      <c r="AX1023" s="1" t="s">
        <v>159</v>
      </c>
      <c r="AY1023" s="1" t="n">
        <v>1944245</v>
      </c>
      <c r="BB1023" s="1" t="n">
        <v>18.6</v>
      </c>
      <c r="BH1023" s="1" t="n">
        <v>194.7</v>
      </c>
    </row>
    <row r="1024" customFormat="false" ht="15" hidden="false" customHeight="false" outlineLevel="0" collapsed="false">
      <c r="AG1024" s="1" t="n">
        <v>1944298</v>
      </c>
      <c r="AI1024" s="20"/>
      <c r="AJ1024" s="1" t="s">
        <v>403</v>
      </c>
      <c r="AL1024" s="1" t="s">
        <v>3492</v>
      </c>
      <c r="AP1024" s="1" t="s">
        <v>3493</v>
      </c>
      <c r="AR1024" s="1" t="s">
        <v>319</v>
      </c>
      <c r="AS1024" s="1" t="s">
        <v>58</v>
      </c>
      <c r="AT1024" s="1" t="n">
        <v>60035</v>
      </c>
      <c r="AX1024" s="1" t="s">
        <v>159</v>
      </c>
      <c r="AY1024" s="1" t="n">
        <v>1944298</v>
      </c>
      <c r="BB1024" s="1" t="n">
        <v>13.6</v>
      </c>
      <c r="BH1024" s="1" t="n">
        <v>142.2</v>
      </c>
    </row>
    <row r="1025" customFormat="false" ht="15" hidden="false" customHeight="false" outlineLevel="0" collapsed="false">
      <c r="AG1025" s="1" t="n">
        <v>1944320</v>
      </c>
      <c r="AI1025" s="20"/>
      <c r="AJ1025" s="1" t="s">
        <v>473</v>
      </c>
      <c r="AL1025" s="1" t="s">
        <v>3494</v>
      </c>
      <c r="AP1025" s="1" t="s">
        <v>3495</v>
      </c>
      <c r="AR1025" s="1" t="s">
        <v>157</v>
      </c>
      <c r="AS1025" s="1" t="s">
        <v>58</v>
      </c>
      <c r="AT1025" s="1" t="n">
        <v>60015</v>
      </c>
      <c r="AX1025" s="1" t="s">
        <v>159</v>
      </c>
      <c r="AY1025" s="1" t="n">
        <v>1944320</v>
      </c>
      <c r="BB1025" s="1" t="n">
        <v>12.3</v>
      </c>
      <c r="BH1025" s="1" t="n">
        <v>128.9</v>
      </c>
    </row>
    <row r="1026" customFormat="false" ht="15" hidden="false" customHeight="false" outlineLevel="0" collapsed="false"/>
    <row r="1027" customFormat="false" ht="15" hidden="false" customHeight="false" outlineLevel="0" collapsed="false"/>
    <row r="1028" customFormat="false" ht="15" hidden="false" customHeight="false" outlineLevel="0" collapsed="false"/>
    <row r="1029" customFormat="false" ht="15" hidden="false" customHeight="false" outlineLevel="0" collapsed="false"/>
    <row r="1030" customFormat="false" ht="15" hidden="false" customHeight="false" outlineLevel="0" collapsed="false"/>
    <row r="1031" customFormat="false" ht="15" hidden="false" customHeight="false" outlineLevel="0" collapsed="false"/>
    <row r="1032" customFormat="false" ht="15" hidden="false" customHeight="false" outlineLevel="0" collapsed="false"/>
    <row r="1033" customFormat="false" ht="15" hidden="false" customHeight="false" outlineLevel="0" collapsed="false"/>
    <row r="1034" customFormat="false" ht="15" hidden="false" customHeight="false" outlineLevel="0" collapsed="false"/>
    <row r="1035" customFormat="false" ht="15" hidden="false" customHeight="false" outlineLevel="0" collapsed="false"/>
    <row r="1036" customFormat="false" ht="15" hidden="false" customHeight="false" outlineLevel="0" collapsed="false"/>
    <row r="1037" customFormat="false" ht="15" hidden="false" customHeight="false" outlineLevel="0" collapsed="false"/>
    <row r="1038" customFormat="false" ht="15" hidden="false" customHeight="false" outlineLevel="0" collapsed="false"/>
    <row r="1039" customFormat="false" ht="15" hidden="false" customHeight="false" outlineLevel="0" collapsed="false"/>
    <row r="1040" customFormat="false" ht="15" hidden="false" customHeight="false" outlineLevel="0" collapsed="false"/>
    <row r="1041" customFormat="false" ht="15" hidden="false" customHeight="false" outlineLevel="0" collapsed="false"/>
    <row r="1042" customFormat="false" ht="15" hidden="false" customHeight="false" outlineLevel="0" collapsed="false"/>
    <row r="1043" customFormat="false" ht="15" hidden="false" customHeight="false" outlineLevel="0" collapsed="false"/>
    <row r="1044" customFormat="false" ht="15" hidden="false" customHeight="false" outlineLevel="0" collapsed="false"/>
    <row r="1045" customFormat="false" ht="15" hidden="false" customHeight="false" outlineLevel="0" collapsed="false"/>
    <row r="1046" customFormat="false" ht="15" hidden="false" customHeight="false" outlineLevel="0" collapsed="false"/>
    <row r="1047" customFormat="false" ht="15" hidden="false" customHeight="false" outlineLevel="0" collapsed="false"/>
    <row r="1048" customFormat="false" ht="15" hidden="false" customHeight="false" outlineLevel="0" collapsed="false"/>
    <row r="1049" customFormat="false" ht="15" hidden="false" customHeight="false" outlineLevel="0" collapsed="false"/>
    <row r="1050" customFormat="false" ht="15" hidden="false" customHeight="false" outlineLevel="0" collapsed="false"/>
    <row r="1051" customFormat="false" ht="15" hidden="false" customHeight="false" outlineLevel="0" collapsed="false"/>
    <row r="1052" customFormat="false" ht="15" hidden="false" customHeight="false" outlineLevel="0" collapsed="false"/>
    <row r="1053" customFormat="false" ht="15" hidden="false" customHeight="false" outlineLevel="0" collapsed="false"/>
    <row r="1054" customFormat="false" ht="15" hidden="false" customHeight="false" outlineLevel="0" collapsed="false"/>
    <row r="1055" customFormat="false" ht="15" hidden="false" customHeight="false" outlineLevel="0" collapsed="false"/>
    <row r="1056" customFormat="false" ht="15" hidden="false" customHeight="false" outlineLevel="0" collapsed="false"/>
    <row r="1057" customFormat="false" ht="15" hidden="false" customHeight="false" outlineLevel="0" collapsed="false"/>
    <row r="1058" customFormat="false" ht="15" hidden="false" customHeight="false" outlineLevel="0" collapsed="false"/>
    <row r="1059" customFormat="false" ht="15" hidden="false" customHeight="false" outlineLevel="0" collapsed="false"/>
    <row r="1060" customFormat="false" ht="15" hidden="false" customHeight="false" outlineLevel="0" collapsed="false"/>
    <row r="1061" customFormat="false" ht="15" hidden="false" customHeight="false" outlineLevel="0" collapsed="false"/>
    <row r="1062" customFormat="false" ht="15" hidden="false" customHeight="false" outlineLevel="0" collapsed="false"/>
    <row r="1063" customFormat="false" ht="15" hidden="false" customHeight="false" outlineLevel="0" collapsed="false"/>
    <row r="1064" customFormat="false" ht="15" hidden="false" customHeight="false" outlineLevel="0" collapsed="false"/>
    <row r="1065" customFormat="false" ht="15" hidden="false" customHeight="false" outlineLevel="0" collapsed="false"/>
    <row r="1066" customFormat="false" ht="15" hidden="false" customHeight="false" outlineLevel="0" collapsed="false"/>
    <row r="1067" customFormat="false" ht="15" hidden="false" customHeight="false" outlineLevel="0" collapsed="false"/>
    <row r="1068" customFormat="false" ht="15" hidden="false" customHeight="false" outlineLevel="0" collapsed="false"/>
    <row r="1069" customFormat="false" ht="15" hidden="false" customHeight="false" outlineLevel="0" collapsed="false"/>
    <row r="1070" customFormat="false" ht="15" hidden="false" customHeight="false" outlineLevel="0" collapsed="false"/>
    <row r="1071" customFormat="false" ht="15" hidden="false" customHeight="false" outlineLevel="0" collapsed="false"/>
    <row r="1072" customFormat="false" ht="15" hidden="false" customHeight="false" outlineLevel="0" collapsed="false"/>
    <row r="1073" customFormat="false" ht="15" hidden="false" customHeight="false" outlineLevel="0" collapsed="false"/>
    <row r="1074" customFormat="false" ht="15" hidden="false" customHeight="false" outlineLevel="0" collapsed="false"/>
    <row r="1075" customFormat="false" ht="15" hidden="false" customHeight="false" outlineLevel="0" collapsed="false"/>
    <row r="1076" customFormat="false" ht="15" hidden="false" customHeight="false" outlineLevel="0" collapsed="false"/>
    <row r="1077" customFormat="false" ht="15" hidden="false" customHeight="false" outlineLevel="0" collapsed="false"/>
    <row r="1078" customFormat="false" ht="15" hidden="false" customHeight="false" outlineLevel="0" collapsed="false"/>
    <row r="1079" customFormat="false" ht="15" hidden="false" customHeight="false" outlineLevel="0" collapsed="false"/>
    <row r="1080" customFormat="false" ht="15" hidden="false" customHeight="false" outlineLevel="0" collapsed="false"/>
    <row r="1081" customFormat="false" ht="15" hidden="false" customHeight="false" outlineLevel="0" collapsed="false"/>
    <row r="1082" customFormat="false" ht="15" hidden="false" customHeight="false" outlineLevel="0" collapsed="false"/>
    <row r="1083" customFormat="false" ht="15" hidden="false" customHeight="false" outlineLevel="0" collapsed="false"/>
    <row r="1084" customFormat="false" ht="15" hidden="false" customHeight="false" outlineLevel="0" collapsed="false"/>
    <row r="1085" customFormat="false" ht="15" hidden="false" customHeight="false" outlineLevel="0" collapsed="false"/>
    <row r="1086" customFormat="false" ht="15" hidden="false" customHeight="false" outlineLevel="0" collapsed="false"/>
    <row r="1087" customFormat="false" ht="15" hidden="false" customHeight="false" outlineLevel="0" collapsed="false"/>
    <row r="1088" customFormat="false" ht="15" hidden="false" customHeight="false" outlineLevel="0" collapsed="false"/>
    <row r="1089" customFormat="false" ht="15" hidden="false" customHeight="false" outlineLevel="0" collapsed="false"/>
    <row r="1090" customFormat="false" ht="15" hidden="false" customHeight="false" outlineLevel="0" collapsed="false"/>
    <row r="1091" customFormat="false" ht="15" hidden="false" customHeight="false" outlineLevel="0" collapsed="false"/>
    <row r="1092" customFormat="false" ht="15" hidden="false" customHeight="false" outlineLevel="0" collapsed="false"/>
    <row r="1093" customFormat="false" ht="15" hidden="false" customHeight="false" outlineLevel="0" collapsed="false"/>
    <row r="1094" customFormat="false" ht="15" hidden="false" customHeight="false" outlineLevel="0" collapsed="false"/>
    <row r="1095" customFormat="false" ht="15" hidden="false" customHeight="false" outlineLevel="0" collapsed="false"/>
    <row r="1096" customFormat="false" ht="15" hidden="false" customHeight="false" outlineLevel="0" collapsed="false"/>
    <row r="1097" customFormat="false" ht="15" hidden="false" customHeight="false" outlineLevel="0" collapsed="false"/>
    <row r="1098" customFormat="false" ht="15" hidden="false" customHeight="false" outlineLevel="0" collapsed="false"/>
    <row r="1099" customFormat="false" ht="15" hidden="false" customHeight="false" outlineLevel="0" collapsed="false"/>
    <row r="1100" customFormat="false" ht="15" hidden="false" customHeight="false" outlineLevel="0" collapsed="false"/>
    <row r="1101" customFormat="false" ht="15" hidden="false" customHeight="false" outlineLevel="0" collapsed="false"/>
    <row r="1102" customFormat="false" ht="15" hidden="false" customHeight="false" outlineLevel="0" collapsed="false"/>
    <row r="1103" customFormat="false" ht="15" hidden="false" customHeight="false" outlineLevel="0" collapsed="false"/>
    <row r="1104" customFormat="false" ht="15" hidden="false" customHeight="false" outlineLevel="0" collapsed="false"/>
    <row r="1105" customFormat="false" ht="15" hidden="false" customHeight="false" outlineLevel="0" collapsed="false"/>
    <row r="1106" customFormat="false" ht="15" hidden="false" customHeight="false" outlineLevel="0" collapsed="false"/>
    <row r="1107" customFormat="false" ht="15" hidden="false" customHeight="false" outlineLevel="0" collapsed="false"/>
    <row r="1108" customFormat="false" ht="15" hidden="false" customHeight="false" outlineLevel="0" collapsed="false"/>
    <row r="1109" customFormat="false" ht="15" hidden="false" customHeight="false" outlineLevel="0" collapsed="false"/>
    <row r="1110" customFormat="false" ht="15" hidden="false" customHeight="false" outlineLevel="0" collapsed="false"/>
    <row r="1111" customFormat="false" ht="15" hidden="false" customHeight="false" outlineLevel="0" collapsed="false"/>
    <row r="1112" customFormat="false" ht="15" hidden="false" customHeight="false" outlineLevel="0" collapsed="false"/>
    <row r="1113" customFormat="false" ht="15" hidden="false" customHeight="false" outlineLevel="0" collapsed="false"/>
    <row r="1114" customFormat="false" ht="15" hidden="false" customHeight="false" outlineLevel="0" collapsed="false"/>
    <row r="1115" customFormat="false" ht="15" hidden="false" customHeight="false" outlineLevel="0" collapsed="false"/>
    <row r="1116" customFormat="false" ht="15" hidden="false" customHeight="false" outlineLevel="0" collapsed="false"/>
    <row r="1117" customFormat="false" ht="15" hidden="false" customHeight="false" outlineLevel="0" collapsed="false"/>
    <row r="1118" customFormat="false" ht="15" hidden="false" customHeight="false" outlineLevel="0" collapsed="false"/>
    <row r="1119" customFormat="false" ht="15" hidden="false" customHeight="false" outlineLevel="0" collapsed="false"/>
    <row r="1120" customFormat="false" ht="15" hidden="false" customHeight="false" outlineLevel="0" collapsed="false"/>
    <row r="1121" customFormat="false" ht="15" hidden="false" customHeight="false" outlineLevel="0" collapsed="false"/>
    <row r="1122" customFormat="false" ht="15" hidden="false" customHeight="false" outlineLevel="0" collapsed="false"/>
    <row r="1123" customFormat="false" ht="15" hidden="false" customHeight="false" outlineLevel="0" collapsed="false"/>
    <row r="1124" customFormat="false" ht="15" hidden="false" customHeight="false" outlineLevel="0" collapsed="false"/>
    <row r="1125" customFormat="false" ht="15" hidden="false" customHeight="false" outlineLevel="0" collapsed="false"/>
    <row r="1126" customFormat="false" ht="15" hidden="false" customHeight="false" outlineLevel="0" collapsed="false"/>
    <row r="1127" customFormat="false" ht="15" hidden="false" customHeight="false" outlineLevel="0" collapsed="false"/>
    <row r="1128" customFormat="false" ht="15" hidden="false" customHeight="false" outlineLevel="0" collapsed="false"/>
    <row r="1129" customFormat="false" ht="15" hidden="false" customHeight="false" outlineLevel="0" collapsed="false"/>
    <row r="1130" customFormat="false" ht="15" hidden="false" customHeight="false" outlineLevel="0" collapsed="false"/>
    <row r="1131" customFormat="false" ht="15" hidden="false" customHeight="false" outlineLevel="0" collapsed="false"/>
    <row r="1132" customFormat="false" ht="15" hidden="false" customHeight="false" outlineLevel="0" collapsed="false"/>
    <row r="1133" customFormat="false" ht="15" hidden="false" customHeight="false" outlineLevel="0" collapsed="false"/>
    <row r="1134" customFormat="false" ht="15" hidden="false" customHeight="false" outlineLevel="0" collapsed="false"/>
    <row r="1135" customFormat="false" ht="15" hidden="false" customHeight="false" outlineLevel="0" collapsed="false"/>
    <row r="1136" customFormat="false" ht="15" hidden="false" customHeight="false" outlineLevel="0" collapsed="false"/>
    <row r="1137" customFormat="false" ht="15" hidden="false" customHeight="false" outlineLevel="0" collapsed="false"/>
    <row r="1138" customFormat="false" ht="15" hidden="false" customHeight="false" outlineLevel="0" collapsed="false"/>
    <row r="1139" customFormat="false" ht="15" hidden="false" customHeight="false" outlineLevel="0" collapsed="false"/>
    <row r="1140" customFormat="false" ht="15" hidden="false" customHeight="false" outlineLevel="0" collapsed="false"/>
    <row r="1141" customFormat="false" ht="15" hidden="false" customHeight="false" outlineLevel="0" collapsed="false"/>
    <row r="1142" customFormat="false" ht="15" hidden="false" customHeight="false" outlineLevel="0" collapsed="false"/>
    <row r="1143" customFormat="false" ht="15" hidden="false" customHeight="false" outlineLevel="0" collapsed="false"/>
    <row r="1144" customFormat="false" ht="15" hidden="false" customHeight="false" outlineLevel="0" collapsed="false"/>
    <row r="1145" customFormat="false" ht="15" hidden="false" customHeight="false" outlineLevel="0" collapsed="false"/>
    <row r="1146" customFormat="false" ht="15" hidden="false" customHeight="false" outlineLevel="0" collapsed="false"/>
    <row r="1147" customFormat="false" ht="15" hidden="false" customHeight="false" outlineLevel="0" collapsed="false"/>
    <row r="1148" customFormat="false" ht="15" hidden="false" customHeight="false" outlineLevel="0" collapsed="false"/>
    <row r="1149" customFormat="false" ht="15" hidden="false" customHeight="false" outlineLevel="0" collapsed="false"/>
    <row r="1150" customFormat="false" ht="15" hidden="false" customHeight="false" outlineLevel="0" collapsed="false"/>
    <row r="1151" customFormat="false" ht="15" hidden="false" customHeight="false" outlineLevel="0" collapsed="false"/>
    <row r="1152" customFormat="false" ht="15" hidden="false" customHeight="false" outlineLevel="0" collapsed="false"/>
    <row r="1153" customFormat="false" ht="15" hidden="false" customHeight="false" outlineLevel="0" collapsed="false"/>
    <row r="1154" customFormat="false" ht="15" hidden="false" customHeight="false" outlineLevel="0" collapsed="false"/>
    <row r="1155" customFormat="false" ht="15" hidden="false" customHeight="false" outlineLevel="0" collapsed="false"/>
    <row r="1156" customFormat="false" ht="15" hidden="false" customHeight="false" outlineLevel="0" collapsed="false"/>
    <row r="1157" customFormat="false" ht="15" hidden="false" customHeight="false" outlineLevel="0" collapsed="false"/>
    <row r="1158" customFormat="false" ht="15" hidden="false" customHeight="false" outlineLevel="0" collapsed="false"/>
    <row r="1159" customFormat="false" ht="15" hidden="false" customHeight="false" outlineLevel="0" collapsed="false"/>
    <row r="1160" customFormat="false" ht="15" hidden="false" customHeight="false" outlineLevel="0" collapsed="false"/>
    <row r="1161" customFormat="false" ht="15" hidden="false" customHeight="false" outlineLevel="0" collapsed="false"/>
    <row r="1162" customFormat="false" ht="15" hidden="false" customHeight="false" outlineLevel="0" collapsed="false"/>
    <row r="1163" customFormat="false" ht="15" hidden="false" customHeight="false" outlineLevel="0" collapsed="false"/>
    <row r="1164" customFormat="false" ht="15" hidden="false" customHeight="false" outlineLevel="0" collapsed="false"/>
    <row r="1165" customFormat="false" ht="15" hidden="false" customHeight="false" outlineLevel="0" collapsed="false"/>
    <row r="1166" customFormat="false" ht="15" hidden="false" customHeight="false" outlineLevel="0" collapsed="false"/>
    <row r="1167" customFormat="false" ht="15" hidden="false" customHeight="false" outlineLevel="0" collapsed="false"/>
    <row r="1168" customFormat="false" ht="15" hidden="false" customHeight="false" outlineLevel="0" collapsed="false"/>
    <row r="1169" customFormat="false" ht="15" hidden="false" customHeight="false" outlineLevel="0" collapsed="false"/>
    <row r="1170" customFormat="false" ht="15" hidden="false" customHeight="false" outlineLevel="0" collapsed="false"/>
    <row r="1171" customFormat="false" ht="15" hidden="false" customHeight="false" outlineLevel="0" collapsed="false"/>
    <row r="1172" customFormat="false" ht="15" hidden="false" customHeight="false" outlineLevel="0" collapsed="false"/>
    <row r="1173" customFormat="false" ht="15" hidden="false" customHeight="false" outlineLevel="0" collapsed="false"/>
    <row r="1174" customFormat="false" ht="15" hidden="false" customHeight="false" outlineLevel="0" collapsed="false"/>
    <row r="1175" customFormat="false" ht="15" hidden="false" customHeight="false" outlineLevel="0" collapsed="false"/>
    <row r="1176" customFormat="false" ht="15" hidden="false" customHeight="false" outlineLevel="0" collapsed="false"/>
    <row r="1177" customFormat="false" ht="15" hidden="false" customHeight="false" outlineLevel="0" collapsed="false"/>
    <row r="1178" customFormat="false" ht="15" hidden="false" customHeight="false" outlineLevel="0" collapsed="false"/>
    <row r="1179" customFormat="false" ht="15" hidden="false" customHeight="false" outlineLevel="0" collapsed="false"/>
    <row r="1180" customFormat="false" ht="15" hidden="false" customHeight="false" outlineLevel="0" collapsed="false"/>
    <row r="1181" customFormat="false" ht="15" hidden="false" customHeight="false" outlineLevel="0" collapsed="false"/>
    <row r="1182" customFormat="false" ht="15" hidden="false" customHeight="false" outlineLevel="0" collapsed="false"/>
    <row r="1183" customFormat="false" ht="15" hidden="false" customHeight="false" outlineLevel="0" collapsed="false"/>
    <row r="1184" customFormat="false" ht="15" hidden="false" customHeight="false" outlineLevel="0" collapsed="false"/>
    <row r="1185" customFormat="false" ht="15" hidden="false" customHeight="false" outlineLevel="0" collapsed="false"/>
    <row r="1186" customFormat="false" ht="15" hidden="false" customHeight="false" outlineLevel="0" collapsed="false"/>
    <row r="1187" customFormat="false" ht="15" hidden="false" customHeight="false" outlineLevel="0" collapsed="false"/>
    <row r="1188" customFormat="false" ht="15" hidden="false" customHeight="false" outlineLevel="0" collapsed="false"/>
    <row r="1189" customFormat="false" ht="15" hidden="false" customHeight="false" outlineLevel="0" collapsed="false"/>
    <row r="1190" customFormat="false" ht="15" hidden="false" customHeight="false" outlineLevel="0" collapsed="false"/>
    <row r="1191" customFormat="false" ht="15" hidden="false" customHeight="false" outlineLevel="0" collapsed="false"/>
    <row r="1192" customFormat="false" ht="15" hidden="false" customHeight="false" outlineLevel="0" collapsed="false"/>
    <row r="1193" customFormat="false" ht="15" hidden="false" customHeight="false" outlineLevel="0" collapsed="false"/>
    <row r="1194" customFormat="false" ht="15" hidden="false" customHeight="false" outlineLevel="0" collapsed="false"/>
    <row r="1195" customFormat="false" ht="15" hidden="false" customHeight="false" outlineLevel="0" collapsed="false"/>
    <row r="1196" customFormat="false" ht="15" hidden="false" customHeight="false" outlineLevel="0" collapsed="false"/>
    <row r="1197" customFormat="false" ht="15" hidden="false" customHeight="false" outlineLevel="0" collapsed="false"/>
    <row r="1198" customFormat="false" ht="15" hidden="false" customHeight="false" outlineLevel="0" collapsed="false"/>
    <row r="1199" customFormat="false" ht="15" hidden="false" customHeight="false" outlineLevel="0" collapsed="false"/>
    <row r="1200" customFormat="false" ht="15" hidden="false" customHeight="false" outlineLevel="0" collapsed="false"/>
    <row r="1201" customFormat="false" ht="15" hidden="false" customHeight="false" outlineLevel="0" collapsed="false"/>
    <row r="1202" customFormat="false" ht="15" hidden="false" customHeight="false" outlineLevel="0" collapsed="false"/>
    <row r="1203" customFormat="false" ht="15" hidden="false" customHeight="false" outlineLevel="0" collapsed="false"/>
    <row r="1204" customFormat="false" ht="15" hidden="false" customHeight="false" outlineLevel="0" collapsed="false"/>
    <row r="1205" customFormat="false" ht="15" hidden="false" customHeight="false" outlineLevel="0" collapsed="false"/>
    <row r="1206" customFormat="false" ht="15" hidden="false" customHeight="false" outlineLevel="0" collapsed="false"/>
    <row r="1207" customFormat="false" ht="15" hidden="false" customHeight="false" outlineLevel="0" collapsed="false"/>
    <row r="1208" customFormat="false" ht="15" hidden="false" customHeight="false" outlineLevel="0" collapsed="false"/>
    <row r="1209" customFormat="false" ht="15" hidden="false" customHeight="false" outlineLevel="0" collapsed="false"/>
    <row r="1210" customFormat="false" ht="15" hidden="false" customHeight="false" outlineLevel="0" collapsed="false"/>
    <row r="1211" customFormat="false" ht="15" hidden="false" customHeight="false" outlineLevel="0" collapsed="false"/>
    <row r="1212" customFormat="false" ht="15" hidden="false" customHeight="false" outlineLevel="0" collapsed="false"/>
    <row r="1213" customFormat="false" ht="15" hidden="false" customHeight="false" outlineLevel="0" collapsed="false"/>
    <row r="1214" customFormat="false" ht="15" hidden="false" customHeight="false" outlineLevel="0" collapsed="false"/>
    <row r="1215" customFormat="false" ht="15" hidden="false" customHeight="false" outlineLevel="0" collapsed="false"/>
    <row r="1216" customFormat="false" ht="15" hidden="false" customHeight="false" outlineLevel="0" collapsed="false"/>
    <row r="1217" customFormat="false" ht="15" hidden="false" customHeight="false" outlineLevel="0" collapsed="false"/>
    <row r="1218" customFormat="false" ht="15" hidden="false" customHeight="false" outlineLevel="0" collapsed="false"/>
    <row r="1219" customFormat="false" ht="15" hidden="false" customHeight="false" outlineLevel="0" collapsed="false"/>
    <row r="1220" customFormat="false" ht="15" hidden="false" customHeight="false" outlineLevel="0" collapsed="false"/>
    <row r="1221" customFormat="false" ht="15" hidden="false" customHeight="false" outlineLevel="0" collapsed="false"/>
    <row r="1222" customFormat="false" ht="15" hidden="false" customHeight="false" outlineLevel="0" collapsed="false"/>
    <row r="1223" customFormat="false" ht="15" hidden="false" customHeight="false" outlineLevel="0" collapsed="false"/>
    <row r="1224" customFormat="false" ht="15" hidden="false" customHeight="false" outlineLevel="0" collapsed="false"/>
    <row r="1225" customFormat="false" ht="15" hidden="false" customHeight="false" outlineLevel="0" collapsed="false"/>
    <row r="1226" customFormat="false" ht="15" hidden="false" customHeight="false" outlineLevel="0" collapsed="false"/>
    <row r="1227" customFormat="false" ht="15" hidden="false" customHeight="false" outlineLevel="0" collapsed="false"/>
    <row r="1228" customFormat="false" ht="15" hidden="false" customHeight="false" outlineLevel="0" collapsed="false"/>
    <row r="1229" customFormat="false" ht="15" hidden="false" customHeight="false" outlineLevel="0" collapsed="false"/>
    <row r="1230" customFormat="false" ht="15" hidden="false" customHeight="false" outlineLevel="0" collapsed="false"/>
    <row r="1231" customFormat="false" ht="15" hidden="false" customHeight="false" outlineLevel="0" collapsed="false"/>
    <row r="1232" customFormat="false" ht="15" hidden="false" customHeight="false" outlineLevel="0" collapsed="false"/>
    <row r="1233" customFormat="false" ht="15" hidden="false" customHeight="false" outlineLevel="0" collapsed="false"/>
    <row r="1234" customFormat="false" ht="15" hidden="false" customHeight="false" outlineLevel="0" collapsed="false"/>
    <row r="1235" customFormat="false" ht="15" hidden="false" customHeight="false" outlineLevel="0" collapsed="false"/>
    <row r="1236" customFormat="false" ht="15" hidden="false" customHeight="false" outlineLevel="0" collapsed="false"/>
    <row r="1237" customFormat="false" ht="15" hidden="false" customHeight="false" outlineLevel="0" collapsed="false"/>
    <row r="1238" customFormat="false" ht="15" hidden="false" customHeight="false" outlineLevel="0" collapsed="false"/>
    <row r="1239" customFormat="false" ht="15" hidden="false" customHeight="false" outlineLevel="0" collapsed="false"/>
    <row r="1240" customFormat="false" ht="15" hidden="false" customHeight="false" outlineLevel="0" collapsed="false"/>
    <row r="1241" customFormat="false" ht="15" hidden="false" customHeight="false" outlineLevel="0" collapsed="false"/>
    <row r="1242" customFormat="false" ht="15" hidden="false" customHeight="false" outlineLevel="0" collapsed="false"/>
    <row r="1243" customFormat="false" ht="15" hidden="false" customHeight="false" outlineLevel="0" collapsed="false"/>
    <row r="1244" customFormat="false" ht="15" hidden="false" customHeight="false" outlineLevel="0" collapsed="false"/>
    <row r="1245" customFormat="false" ht="15" hidden="false" customHeight="false" outlineLevel="0" collapsed="false"/>
    <row r="1246" customFormat="false" ht="15" hidden="false" customHeight="false" outlineLevel="0" collapsed="false"/>
    <row r="1247" customFormat="false" ht="15" hidden="false" customHeight="false" outlineLevel="0" collapsed="false"/>
    <row r="1248" customFormat="false" ht="15" hidden="false" customHeight="false" outlineLevel="0" collapsed="false"/>
    <row r="1249" customFormat="false" ht="15" hidden="false" customHeight="false" outlineLevel="0" collapsed="false"/>
    <row r="1250" customFormat="false" ht="15" hidden="false" customHeight="false" outlineLevel="0" collapsed="false"/>
    <row r="1251" customFormat="false" ht="15" hidden="false" customHeight="false" outlineLevel="0" collapsed="false"/>
    <row r="1252" customFormat="false" ht="15" hidden="false" customHeight="false" outlineLevel="0" collapsed="false"/>
    <row r="1253" customFormat="false" ht="15" hidden="false" customHeight="false" outlineLevel="0" collapsed="false"/>
    <row r="1254" customFormat="false" ht="15" hidden="false" customHeight="false" outlineLevel="0" collapsed="false"/>
    <row r="1255" customFormat="false" ht="15" hidden="false" customHeight="false" outlineLevel="0" collapsed="false"/>
    <row r="1256" customFormat="false" ht="15" hidden="false" customHeight="false" outlineLevel="0" collapsed="false"/>
    <row r="1257" customFormat="false" ht="15" hidden="false" customHeight="false" outlineLevel="0" collapsed="false"/>
    <row r="1258" customFormat="false" ht="15" hidden="false" customHeight="false" outlineLevel="0" collapsed="false"/>
    <row r="1259" customFormat="false" ht="15" hidden="false" customHeight="false" outlineLevel="0" collapsed="false"/>
    <row r="1260" customFormat="false" ht="15" hidden="false" customHeight="false" outlineLevel="0" collapsed="false"/>
    <row r="1261" customFormat="false" ht="15" hidden="false" customHeight="false" outlineLevel="0" collapsed="false"/>
    <row r="1262" customFormat="false" ht="15" hidden="false" customHeight="false" outlineLevel="0" collapsed="false"/>
    <row r="1263" customFormat="false" ht="15" hidden="false" customHeight="false" outlineLevel="0" collapsed="false"/>
    <row r="1264" customFormat="false" ht="15" hidden="false" customHeight="false" outlineLevel="0" collapsed="false"/>
    <row r="1265" customFormat="false" ht="15" hidden="false" customHeight="false" outlineLevel="0" collapsed="false"/>
    <row r="1266" customFormat="false" ht="15" hidden="false" customHeight="false" outlineLevel="0" collapsed="false"/>
    <row r="1267" customFormat="false" ht="15" hidden="false" customHeight="false" outlineLevel="0" collapsed="false"/>
    <row r="1268" customFormat="false" ht="15" hidden="false" customHeight="false" outlineLevel="0" collapsed="false"/>
    <row r="1269" customFormat="false" ht="15" hidden="false" customHeight="false" outlineLevel="0" collapsed="false"/>
    <row r="1270" customFormat="false" ht="15" hidden="false" customHeight="false" outlineLevel="0" collapsed="false"/>
    <row r="1271" customFormat="false" ht="15" hidden="false" customHeight="false" outlineLevel="0" collapsed="false"/>
    <row r="1272" customFormat="false" ht="15" hidden="false" customHeight="false" outlineLevel="0" collapsed="false"/>
    <row r="1273" customFormat="false" ht="15" hidden="false" customHeight="false" outlineLevel="0" collapsed="false"/>
    <row r="1274" customFormat="false" ht="15" hidden="false" customHeight="false" outlineLevel="0" collapsed="false"/>
    <row r="1275" customFormat="false" ht="15" hidden="false" customHeight="false" outlineLevel="0" collapsed="false"/>
    <row r="1276" customFormat="false" ht="15" hidden="false" customHeight="false" outlineLevel="0" collapsed="false"/>
    <row r="1277" customFormat="false" ht="15" hidden="false" customHeight="false" outlineLevel="0" collapsed="false"/>
    <row r="1278" customFormat="false" ht="15" hidden="false" customHeight="false" outlineLevel="0" collapsed="false"/>
    <row r="1279" customFormat="false" ht="15" hidden="false" customHeight="false" outlineLevel="0" collapsed="false"/>
    <row r="1280" customFormat="false" ht="15" hidden="false" customHeight="false" outlineLevel="0" collapsed="false"/>
    <row r="1281" customFormat="false" ht="15" hidden="false" customHeight="false" outlineLevel="0" collapsed="false"/>
    <row r="1282" customFormat="false" ht="15" hidden="false" customHeight="false" outlineLevel="0" collapsed="false"/>
    <row r="1283" customFormat="false" ht="15" hidden="false" customHeight="false" outlineLevel="0" collapsed="false"/>
    <row r="1284" customFormat="false" ht="15" hidden="false" customHeight="false" outlineLevel="0" collapsed="false"/>
    <row r="1285" customFormat="false" ht="15" hidden="false" customHeight="false" outlineLevel="0" collapsed="false"/>
    <row r="1286" customFormat="false" ht="15" hidden="false" customHeight="false" outlineLevel="0" collapsed="false"/>
    <row r="1287" customFormat="false" ht="15" hidden="false" customHeight="false" outlineLevel="0" collapsed="false"/>
    <row r="1288" customFormat="false" ht="15" hidden="false" customHeight="false" outlineLevel="0" collapsed="false"/>
    <row r="1289" customFormat="false" ht="15" hidden="false" customHeight="false" outlineLevel="0" collapsed="false"/>
    <row r="1290" customFormat="false" ht="15" hidden="false" customHeight="false" outlineLevel="0" collapsed="false"/>
    <row r="1291" customFormat="false" ht="15" hidden="false" customHeight="false" outlineLevel="0" collapsed="false"/>
    <row r="1292" customFormat="false" ht="15" hidden="false" customHeight="false" outlineLevel="0" collapsed="false"/>
    <row r="1293" customFormat="false" ht="15" hidden="false" customHeight="false" outlineLevel="0" collapsed="false"/>
    <row r="1294" customFormat="false" ht="15" hidden="false" customHeight="false" outlineLevel="0" collapsed="false"/>
    <row r="1295" customFormat="false" ht="15" hidden="false" customHeight="false" outlineLevel="0" collapsed="false"/>
    <row r="1296" customFormat="false" ht="15" hidden="false" customHeight="false" outlineLevel="0" collapsed="false"/>
    <row r="1297" customFormat="false" ht="15" hidden="false" customHeight="false" outlineLevel="0" collapsed="false"/>
    <row r="1298" customFormat="false" ht="15" hidden="false" customHeight="false" outlineLevel="0" collapsed="false"/>
    <row r="1299" customFormat="false" ht="15" hidden="false" customHeight="false" outlineLevel="0" collapsed="false"/>
    <row r="1300" customFormat="false" ht="15" hidden="false" customHeight="false" outlineLevel="0" collapsed="false"/>
    <row r="1301" customFormat="false" ht="15" hidden="false" customHeight="false" outlineLevel="0" collapsed="false"/>
    <row r="1302" customFormat="false" ht="15" hidden="false" customHeight="false" outlineLevel="0" collapsed="false"/>
    <row r="1303" customFormat="false" ht="15" hidden="false" customHeight="false" outlineLevel="0" collapsed="false"/>
    <row r="1304" customFormat="false" ht="15" hidden="false" customHeight="false" outlineLevel="0" collapsed="false"/>
    <row r="1305" customFormat="false" ht="15" hidden="false" customHeight="false" outlineLevel="0" collapsed="false"/>
    <row r="1306" customFormat="false" ht="15" hidden="false" customHeight="false" outlineLevel="0" collapsed="false"/>
    <row r="1307" customFormat="false" ht="15" hidden="false" customHeight="false" outlineLevel="0" collapsed="false"/>
    <row r="1308" customFormat="false" ht="15" hidden="false" customHeight="false" outlineLevel="0" collapsed="false"/>
    <row r="1309" customFormat="false" ht="15" hidden="false" customHeight="false" outlineLevel="0" collapsed="false"/>
    <row r="1310" customFormat="false" ht="15" hidden="false" customHeight="false" outlineLevel="0" collapsed="false"/>
    <row r="1311" customFormat="false" ht="15" hidden="false" customHeight="false" outlineLevel="0" collapsed="false"/>
    <row r="1312" customFormat="false" ht="15" hidden="false" customHeight="false" outlineLevel="0" collapsed="false"/>
    <row r="1313" customFormat="false" ht="15" hidden="false" customHeight="false" outlineLevel="0" collapsed="false"/>
    <row r="1314" customFormat="false" ht="15" hidden="false" customHeight="false" outlineLevel="0" collapsed="false"/>
    <row r="1315" customFormat="false" ht="15" hidden="false" customHeight="false" outlineLevel="0" collapsed="false"/>
    <row r="1316" customFormat="false" ht="15" hidden="false" customHeight="false" outlineLevel="0" collapsed="false"/>
    <row r="1317" customFormat="false" ht="15" hidden="false" customHeight="false" outlineLevel="0" collapsed="false"/>
    <row r="1318" customFormat="false" ht="15" hidden="false" customHeight="false" outlineLevel="0" collapsed="false"/>
    <row r="1319" customFormat="false" ht="15" hidden="false" customHeight="false" outlineLevel="0" collapsed="false"/>
    <row r="1320" customFormat="false" ht="15" hidden="false" customHeight="false" outlineLevel="0" collapsed="false"/>
    <row r="1321" customFormat="false" ht="15" hidden="false" customHeight="false" outlineLevel="0" collapsed="false"/>
    <row r="1322" customFormat="false" ht="15" hidden="false" customHeight="false" outlineLevel="0" collapsed="false"/>
    <row r="1323" customFormat="false" ht="15" hidden="false" customHeight="false" outlineLevel="0" collapsed="false"/>
    <row r="1324" customFormat="false" ht="15" hidden="false" customHeight="false" outlineLevel="0" collapsed="false"/>
    <row r="1325" customFormat="false" ht="15" hidden="false" customHeight="false" outlineLevel="0" collapsed="false"/>
    <row r="1326" customFormat="false" ht="15" hidden="false" customHeight="false" outlineLevel="0" collapsed="false"/>
    <row r="1327" customFormat="false" ht="15" hidden="false" customHeight="false" outlineLevel="0" collapsed="false"/>
    <row r="1328" customFormat="false" ht="15" hidden="false" customHeight="false" outlineLevel="0" collapsed="false"/>
    <row r="1329" customFormat="false" ht="15" hidden="false" customHeight="false" outlineLevel="0" collapsed="false"/>
    <row r="1330" customFormat="false" ht="15" hidden="false" customHeight="false" outlineLevel="0" collapsed="false"/>
    <row r="1331" customFormat="false" ht="15" hidden="false" customHeight="false" outlineLevel="0" collapsed="false"/>
    <row r="1332" customFormat="false" ht="15" hidden="false" customHeight="false" outlineLevel="0" collapsed="false"/>
    <row r="1333" customFormat="false" ht="15" hidden="false" customHeight="false" outlineLevel="0" collapsed="false"/>
    <row r="1334" customFormat="false" ht="15" hidden="false" customHeight="false" outlineLevel="0" collapsed="false"/>
    <row r="1335" customFormat="false" ht="15" hidden="false" customHeight="false" outlineLevel="0" collapsed="false"/>
    <row r="1336" customFormat="false" ht="15" hidden="false" customHeight="false" outlineLevel="0" collapsed="false"/>
    <row r="1337" customFormat="false" ht="15" hidden="false" customHeight="false" outlineLevel="0" collapsed="false"/>
    <row r="1338" customFormat="false" ht="15" hidden="false" customHeight="false" outlineLevel="0" collapsed="false"/>
    <row r="1339" customFormat="false" ht="15" hidden="false" customHeight="false" outlineLevel="0" collapsed="false"/>
    <row r="1340" customFormat="false" ht="15" hidden="false" customHeight="false" outlineLevel="0" collapsed="false"/>
    <row r="1341" customFormat="false" ht="15" hidden="false" customHeight="false" outlineLevel="0" collapsed="false"/>
    <row r="1342" customFormat="false" ht="15" hidden="false" customHeight="false" outlineLevel="0" collapsed="false"/>
    <row r="1343" customFormat="false" ht="15" hidden="false" customHeight="false" outlineLevel="0" collapsed="false"/>
    <row r="1344" customFormat="false" ht="15" hidden="false" customHeight="false" outlineLevel="0" collapsed="false"/>
    <row r="1345" customFormat="false" ht="15" hidden="false" customHeight="false" outlineLevel="0" collapsed="false"/>
    <row r="1346" customFormat="false" ht="15" hidden="false" customHeight="false" outlineLevel="0" collapsed="false"/>
    <row r="1347" customFormat="false" ht="15" hidden="false" customHeight="false" outlineLevel="0" collapsed="false"/>
    <row r="1348" customFormat="false" ht="15" hidden="false" customHeight="false" outlineLevel="0" collapsed="false"/>
    <row r="1349" customFormat="false" ht="15" hidden="false" customHeight="false" outlineLevel="0" collapsed="false"/>
    <row r="1350" customFormat="false" ht="15" hidden="false" customHeight="false" outlineLevel="0" collapsed="false"/>
    <row r="1351" customFormat="false" ht="15" hidden="false" customHeight="false" outlineLevel="0" collapsed="false"/>
    <row r="1352" customFormat="false" ht="15" hidden="false" customHeight="false" outlineLevel="0" collapsed="false"/>
    <row r="1353" customFormat="false" ht="15" hidden="false" customHeight="false" outlineLevel="0" collapsed="false"/>
    <row r="1354" customFormat="false" ht="15" hidden="false" customHeight="false" outlineLevel="0" collapsed="false"/>
    <row r="1355" customFormat="false" ht="15" hidden="false" customHeight="false" outlineLevel="0" collapsed="false"/>
    <row r="1356" customFormat="false" ht="15" hidden="false" customHeight="false" outlineLevel="0" collapsed="false"/>
    <row r="1357" customFormat="false" ht="15" hidden="false" customHeight="false" outlineLevel="0" collapsed="false"/>
    <row r="1358" customFormat="false" ht="15" hidden="false" customHeight="false" outlineLevel="0" collapsed="false"/>
    <row r="1359" customFormat="false" ht="15" hidden="false" customHeight="false" outlineLevel="0" collapsed="false"/>
    <row r="1360" customFormat="false" ht="15" hidden="false" customHeight="false" outlineLevel="0" collapsed="false"/>
    <row r="1361" customFormat="false" ht="15" hidden="false" customHeight="false" outlineLevel="0" collapsed="false"/>
    <row r="1362" customFormat="false" ht="15" hidden="false" customHeight="false" outlineLevel="0" collapsed="false"/>
    <row r="1363" customFormat="false" ht="15" hidden="false" customHeight="false" outlineLevel="0" collapsed="false"/>
    <row r="1364" customFormat="false" ht="15" hidden="false" customHeight="false" outlineLevel="0" collapsed="false"/>
    <row r="1365" customFormat="false" ht="15" hidden="false" customHeight="false" outlineLevel="0" collapsed="false"/>
    <row r="1366" customFormat="false" ht="15" hidden="false" customHeight="false" outlineLevel="0" collapsed="false"/>
    <row r="1367" customFormat="false" ht="15" hidden="false" customHeight="false" outlineLevel="0" collapsed="false"/>
    <row r="1368" customFormat="false" ht="15" hidden="false" customHeight="false" outlineLevel="0" collapsed="false"/>
    <row r="1369" customFormat="false" ht="15" hidden="false" customHeight="false" outlineLevel="0" collapsed="false"/>
    <row r="1370" customFormat="false" ht="15" hidden="false" customHeight="false" outlineLevel="0" collapsed="false"/>
    <row r="1371" customFormat="false" ht="15" hidden="false" customHeight="false" outlineLevel="0" collapsed="false"/>
    <row r="1372" customFormat="false" ht="15" hidden="false" customHeight="false" outlineLevel="0" collapsed="false"/>
    <row r="1373" customFormat="false" ht="15" hidden="false" customHeight="false" outlineLevel="0" collapsed="false"/>
    <row r="1374" customFormat="false" ht="15" hidden="false" customHeight="false" outlineLevel="0" collapsed="false"/>
    <row r="1375" customFormat="false" ht="15" hidden="false" customHeight="false" outlineLevel="0" collapsed="false"/>
    <row r="1376" customFormat="false" ht="15" hidden="false" customHeight="false" outlineLevel="0" collapsed="false"/>
    <row r="1377" customFormat="false" ht="15" hidden="false" customHeight="false" outlineLevel="0" collapsed="false"/>
    <row r="1378" customFormat="false" ht="15" hidden="false" customHeight="false" outlineLevel="0" collapsed="false"/>
    <row r="1379" customFormat="false" ht="15" hidden="false" customHeight="false" outlineLevel="0" collapsed="false"/>
    <row r="1380" customFormat="false" ht="15" hidden="false" customHeight="false" outlineLevel="0" collapsed="false"/>
    <row r="1381" customFormat="false" ht="15" hidden="false" customHeight="false" outlineLevel="0" collapsed="false"/>
    <row r="1382" customFormat="false" ht="15" hidden="false" customHeight="false" outlineLevel="0" collapsed="false"/>
    <row r="1383" customFormat="false" ht="15" hidden="false" customHeight="false" outlineLevel="0" collapsed="false"/>
    <row r="1384" customFormat="false" ht="15" hidden="false" customHeight="false" outlineLevel="0" collapsed="false"/>
    <row r="1385" customFormat="false" ht="15" hidden="false" customHeight="false" outlineLevel="0" collapsed="false"/>
    <row r="1386" customFormat="false" ht="15" hidden="false" customHeight="false" outlineLevel="0" collapsed="false"/>
    <row r="1387" customFormat="false" ht="15" hidden="false" customHeight="false" outlineLevel="0" collapsed="false"/>
    <row r="1388" customFormat="false" ht="15" hidden="false" customHeight="false" outlineLevel="0" collapsed="false"/>
    <row r="1389" customFormat="false" ht="15" hidden="false" customHeight="false" outlineLevel="0" collapsed="false"/>
    <row r="1390" customFormat="false" ht="15" hidden="false" customHeight="false" outlineLevel="0" collapsed="false"/>
    <row r="1391" customFormat="false" ht="15" hidden="false" customHeight="false" outlineLevel="0" collapsed="false"/>
    <row r="1392" customFormat="false" ht="15" hidden="false" customHeight="false" outlineLevel="0" collapsed="false"/>
    <row r="1393" customFormat="false" ht="15" hidden="false" customHeight="false" outlineLevel="0" collapsed="false"/>
    <row r="1394" customFormat="false" ht="15" hidden="false" customHeight="false" outlineLevel="0" collapsed="false"/>
    <row r="1395" customFormat="false" ht="15" hidden="false" customHeight="false" outlineLevel="0" collapsed="false"/>
    <row r="1396" customFormat="false" ht="15" hidden="false" customHeight="false" outlineLevel="0" collapsed="false"/>
    <row r="1397" customFormat="false" ht="15" hidden="false" customHeight="false" outlineLevel="0" collapsed="false"/>
    <row r="1398" customFormat="false" ht="15" hidden="false" customHeight="false" outlineLevel="0" collapsed="false"/>
    <row r="1399" customFormat="false" ht="15" hidden="false" customHeight="false" outlineLevel="0" collapsed="false"/>
    <row r="1400" customFormat="false" ht="15" hidden="false" customHeight="false" outlineLevel="0" collapsed="false"/>
    <row r="1401" customFormat="false" ht="15" hidden="false" customHeight="false" outlineLevel="0" collapsed="false"/>
    <row r="1402" customFormat="false" ht="15" hidden="false" customHeight="false" outlineLevel="0" collapsed="false"/>
    <row r="1403" customFormat="false" ht="15" hidden="false" customHeight="false" outlineLevel="0" collapsed="false"/>
    <row r="1404" customFormat="false" ht="15" hidden="false" customHeight="false" outlineLevel="0" collapsed="false"/>
    <row r="1405" customFormat="false" ht="15" hidden="false" customHeight="false" outlineLevel="0" collapsed="false"/>
    <row r="1406" customFormat="false" ht="15" hidden="false" customHeight="false" outlineLevel="0" collapsed="false"/>
    <row r="1407" customFormat="false" ht="15" hidden="false" customHeight="false" outlineLevel="0" collapsed="false"/>
    <row r="1408" customFormat="false" ht="15" hidden="false" customHeight="false" outlineLevel="0" collapsed="false"/>
    <row r="1409" customFormat="false" ht="15" hidden="false" customHeight="false" outlineLevel="0" collapsed="false"/>
    <row r="1410" customFormat="false" ht="15" hidden="false" customHeight="false" outlineLevel="0" collapsed="false"/>
    <row r="1411" customFormat="false" ht="15" hidden="false" customHeight="false" outlineLevel="0" collapsed="false"/>
    <row r="1412" customFormat="false" ht="15" hidden="false" customHeight="false" outlineLevel="0" collapsed="false"/>
    <row r="1413" customFormat="false" ht="15" hidden="false" customHeight="false" outlineLevel="0" collapsed="false"/>
    <row r="1414" customFormat="false" ht="15" hidden="false" customHeight="false" outlineLevel="0" collapsed="false"/>
    <row r="1415" customFormat="false" ht="15" hidden="false" customHeight="false" outlineLevel="0" collapsed="false"/>
    <row r="1416" customFormat="false" ht="15" hidden="false" customHeight="false" outlineLevel="0" collapsed="false"/>
    <row r="1417" customFormat="false" ht="15" hidden="false" customHeight="false" outlineLevel="0" collapsed="false"/>
    <row r="1418" customFormat="false" ht="15" hidden="false" customHeight="false" outlineLevel="0" collapsed="false"/>
    <row r="1419" customFormat="false" ht="15" hidden="false" customHeight="false" outlineLevel="0" collapsed="false"/>
    <row r="1420" customFormat="false" ht="15" hidden="false" customHeight="false" outlineLevel="0" collapsed="false"/>
    <row r="1421" customFormat="false" ht="15" hidden="false" customHeight="false" outlineLevel="0" collapsed="false"/>
    <row r="1422" customFormat="false" ht="15" hidden="false" customHeight="false" outlineLevel="0" collapsed="false"/>
    <row r="1423" customFormat="false" ht="15" hidden="false" customHeight="false" outlineLevel="0" collapsed="false"/>
    <row r="1424" customFormat="false" ht="15" hidden="false" customHeight="false" outlineLevel="0" collapsed="false"/>
    <row r="1425" customFormat="false" ht="15" hidden="false" customHeight="false" outlineLevel="0" collapsed="false"/>
    <row r="1426" customFormat="false" ht="15" hidden="false" customHeight="false" outlineLevel="0" collapsed="false"/>
    <row r="1427" customFormat="false" ht="15" hidden="false" customHeight="false" outlineLevel="0" collapsed="false"/>
    <row r="1428" customFormat="false" ht="15" hidden="false" customHeight="false" outlineLevel="0" collapsed="false"/>
    <row r="1429" customFormat="false" ht="15" hidden="false" customHeight="false" outlineLevel="0" collapsed="false"/>
    <row r="1430" customFormat="false" ht="15" hidden="false" customHeight="false" outlineLevel="0" collapsed="false"/>
    <row r="1431" customFormat="false" ht="15" hidden="false" customHeight="false" outlineLevel="0" collapsed="false"/>
    <row r="1432" customFormat="false" ht="15" hidden="false" customHeight="false" outlineLevel="0" collapsed="false"/>
    <row r="1433" customFormat="false" ht="15" hidden="false" customHeight="false" outlineLevel="0" collapsed="false"/>
    <row r="1434" customFormat="false" ht="15" hidden="false" customHeight="false" outlineLevel="0" collapsed="false"/>
    <row r="1435" customFormat="false" ht="15" hidden="false" customHeight="false" outlineLevel="0" collapsed="false"/>
    <row r="1436" customFormat="false" ht="15" hidden="false" customHeight="false" outlineLevel="0" collapsed="false"/>
    <row r="1437" customFormat="false" ht="15" hidden="false" customHeight="false" outlineLevel="0" collapsed="false"/>
    <row r="1438" customFormat="false" ht="15" hidden="false" customHeight="false" outlineLevel="0" collapsed="false"/>
    <row r="1439" customFormat="false" ht="15" hidden="false" customHeight="false" outlineLevel="0" collapsed="false"/>
    <row r="1440" customFormat="false" ht="15" hidden="false" customHeight="false" outlineLevel="0" collapsed="false"/>
    <row r="1441" customFormat="false" ht="15" hidden="false" customHeight="false" outlineLevel="0" collapsed="false"/>
    <row r="1442" customFormat="false" ht="15" hidden="false" customHeight="false" outlineLevel="0" collapsed="false"/>
    <row r="1443" customFormat="false" ht="15" hidden="false" customHeight="false" outlineLevel="0" collapsed="false"/>
    <row r="1444" customFormat="false" ht="15" hidden="false" customHeight="false" outlineLevel="0" collapsed="false"/>
    <row r="1445" customFormat="false" ht="15" hidden="false" customHeight="false" outlineLevel="0" collapsed="false"/>
    <row r="1446" customFormat="false" ht="15" hidden="false" customHeight="false" outlineLevel="0" collapsed="false"/>
    <row r="1447" customFormat="false" ht="15" hidden="false" customHeight="false" outlineLevel="0" collapsed="false"/>
    <row r="1448" customFormat="false" ht="15" hidden="false" customHeight="false" outlineLevel="0" collapsed="false"/>
    <row r="1449" customFormat="false" ht="15" hidden="false" customHeight="false" outlineLevel="0" collapsed="false"/>
    <row r="1450" customFormat="false" ht="15" hidden="false" customHeight="false" outlineLevel="0" collapsed="false"/>
    <row r="1451" customFormat="false" ht="15" hidden="false" customHeight="false" outlineLevel="0" collapsed="false"/>
    <row r="1452" customFormat="false" ht="15" hidden="false" customHeight="false" outlineLevel="0" collapsed="false"/>
    <row r="1453" customFormat="false" ht="15" hidden="false" customHeight="false" outlineLevel="0" collapsed="false"/>
    <row r="1454" customFormat="false" ht="15" hidden="false" customHeight="false" outlineLevel="0" collapsed="false"/>
    <row r="1455" customFormat="false" ht="15" hidden="false" customHeight="false" outlineLevel="0" collapsed="false"/>
    <row r="1456" customFormat="false" ht="15" hidden="false" customHeight="false" outlineLevel="0" collapsed="false"/>
    <row r="1457" customFormat="false" ht="15" hidden="false" customHeight="false" outlineLevel="0" collapsed="false"/>
    <row r="1458" customFormat="false" ht="15" hidden="false" customHeight="false" outlineLevel="0" collapsed="false"/>
    <row r="1459" customFormat="false" ht="15" hidden="false" customHeight="false" outlineLevel="0" collapsed="false"/>
    <row r="1460" customFormat="false" ht="15" hidden="false" customHeight="false" outlineLevel="0" collapsed="false"/>
    <row r="1461" customFormat="false" ht="15" hidden="false" customHeight="false" outlineLevel="0" collapsed="false"/>
    <row r="1462" customFormat="false" ht="15" hidden="false" customHeight="false" outlineLevel="0" collapsed="false"/>
    <row r="1463" customFormat="false" ht="15" hidden="false" customHeight="false" outlineLevel="0" collapsed="false"/>
    <row r="1464" customFormat="false" ht="15" hidden="false" customHeight="false" outlineLevel="0" collapsed="false"/>
    <row r="1465" customFormat="false" ht="15" hidden="false" customHeight="false" outlineLevel="0" collapsed="false"/>
    <row r="1466" customFormat="false" ht="15" hidden="false" customHeight="false" outlineLevel="0" collapsed="false"/>
    <row r="1467" customFormat="false" ht="15" hidden="false" customHeight="false" outlineLevel="0" collapsed="false"/>
    <row r="1468" customFormat="false" ht="15" hidden="false" customHeight="false" outlineLevel="0" collapsed="false"/>
    <row r="1469" customFormat="false" ht="15" hidden="false" customHeight="false" outlineLevel="0" collapsed="false"/>
    <row r="1470" customFormat="false" ht="15" hidden="false" customHeight="false" outlineLevel="0" collapsed="false"/>
    <row r="1471" customFormat="false" ht="15" hidden="false" customHeight="false" outlineLevel="0" collapsed="false"/>
    <row r="1472" customFormat="false" ht="15" hidden="false" customHeight="false" outlineLevel="0" collapsed="false"/>
    <row r="1473" customFormat="false" ht="15" hidden="false" customHeight="false" outlineLevel="0" collapsed="false"/>
    <row r="1474" customFormat="false" ht="15" hidden="false" customHeight="false" outlineLevel="0" collapsed="false"/>
    <row r="1475" customFormat="false" ht="15" hidden="false" customHeight="false" outlineLevel="0" collapsed="false"/>
    <row r="1476" customFormat="false" ht="15" hidden="false" customHeight="false" outlineLevel="0" collapsed="false"/>
    <row r="1477" customFormat="false" ht="15" hidden="false" customHeight="false" outlineLevel="0" collapsed="false"/>
    <row r="1478" customFormat="false" ht="15" hidden="false" customHeight="false" outlineLevel="0" collapsed="false"/>
    <row r="1479" customFormat="false" ht="15" hidden="false" customHeight="false" outlineLevel="0" collapsed="false"/>
    <row r="1480" customFormat="false" ht="15" hidden="false" customHeight="false" outlineLevel="0" collapsed="false"/>
    <row r="1481" customFormat="false" ht="15" hidden="false" customHeight="false" outlineLevel="0" collapsed="false"/>
    <row r="1482" customFormat="false" ht="15" hidden="false" customHeight="false" outlineLevel="0" collapsed="false"/>
    <row r="1483" customFormat="false" ht="15" hidden="false" customHeight="false" outlineLevel="0" collapsed="false"/>
    <row r="1484" customFormat="false" ht="15" hidden="false" customHeight="false" outlineLevel="0" collapsed="false"/>
    <row r="1485" customFormat="false" ht="15" hidden="false" customHeight="false" outlineLevel="0" collapsed="false"/>
    <row r="1486" customFormat="false" ht="15" hidden="false" customHeight="false" outlineLevel="0" collapsed="false"/>
    <row r="1487" customFormat="false" ht="15" hidden="false" customHeight="false" outlineLevel="0" collapsed="false"/>
    <row r="1488" customFormat="false" ht="15" hidden="false" customHeight="false" outlineLevel="0" collapsed="false"/>
    <row r="1489" customFormat="false" ht="15" hidden="false" customHeight="false" outlineLevel="0" collapsed="false"/>
    <row r="1490" customFormat="false" ht="15" hidden="false" customHeight="false" outlineLevel="0" collapsed="false"/>
    <row r="1491" customFormat="false" ht="15" hidden="false" customHeight="false" outlineLevel="0" collapsed="false"/>
    <row r="1492" customFormat="false" ht="15" hidden="false" customHeight="false" outlineLevel="0" collapsed="false"/>
    <row r="1493" customFormat="false" ht="15" hidden="false" customHeight="false" outlineLevel="0" collapsed="false"/>
    <row r="1494" customFormat="false" ht="15" hidden="false" customHeight="false" outlineLevel="0" collapsed="false"/>
    <row r="1495" customFormat="false" ht="15" hidden="false" customHeight="false" outlineLevel="0" collapsed="false"/>
    <row r="1496" customFormat="false" ht="15" hidden="false" customHeight="false" outlineLevel="0" collapsed="false"/>
    <row r="1497" customFormat="false" ht="15" hidden="false" customHeight="false" outlineLevel="0" collapsed="false"/>
    <row r="1498" customFormat="false" ht="15" hidden="false" customHeight="false" outlineLevel="0" collapsed="false"/>
    <row r="1499" customFormat="false" ht="15" hidden="false" customHeight="false" outlineLevel="0" collapsed="false"/>
    <row r="1500" customFormat="false" ht="15" hidden="false" customHeight="false" outlineLevel="0" collapsed="false"/>
    <row r="1501" customFormat="false" ht="15" hidden="false" customHeight="false" outlineLevel="0" collapsed="false"/>
    <row r="1502" customFormat="false" ht="15" hidden="false" customHeight="false" outlineLevel="0" collapsed="false"/>
    <row r="1503" customFormat="false" ht="15" hidden="false" customHeight="false" outlineLevel="0" collapsed="false"/>
    <row r="1504" customFormat="false" ht="15" hidden="false" customHeight="false" outlineLevel="0" collapsed="false"/>
    <row r="1505" customFormat="false" ht="15" hidden="false" customHeight="false" outlineLevel="0" collapsed="false"/>
    <row r="1506" customFormat="false" ht="15" hidden="false" customHeight="false" outlineLevel="0" collapsed="false"/>
    <row r="1507" customFormat="false" ht="15" hidden="false" customHeight="false" outlineLevel="0" collapsed="false"/>
    <row r="1508" customFormat="false" ht="15" hidden="false" customHeight="false" outlineLevel="0" collapsed="false"/>
    <row r="1509" customFormat="false" ht="15" hidden="false" customHeight="false" outlineLevel="0" collapsed="false"/>
    <row r="1510" customFormat="false" ht="15" hidden="false" customHeight="false" outlineLevel="0" collapsed="false"/>
    <row r="1511" customFormat="false" ht="15" hidden="false" customHeight="false" outlineLevel="0" collapsed="false"/>
    <row r="1512" customFormat="false" ht="15" hidden="false" customHeight="false" outlineLevel="0" collapsed="false"/>
    <row r="1513" customFormat="false" ht="15" hidden="false" customHeight="false" outlineLevel="0" collapsed="false"/>
    <row r="1514" customFormat="false" ht="15" hidden="false" customHeight="false" outlineLevel="0" collapsed="false"/>
    <row r="1515" customFormat="false" ht="15" hidden="false" customHeight="false" outlineLevel="0" collapsed="false"/>
    <row r="1516" customFormat="false" ht="15" hidden="false" customHeight="false" outlineLevel="0" collapsed="false"/>
    <row r="1517" customFormat="false" ht="15" hidden="false" customHeight="false" outlineLevel="0" collapsed="false"/>
    <row r="1518" customFormat="false" ht="15" hidden="false" customHeight="false" outlineLevel="0" collapsed="false"/>
    <row r="1519" customFormat="false" ht="15" hidden="false" customHeight="false" outlineLevel="0" collapsed="false"/>
    <row r="1520" customFormat="false" ht="15" hidden="false" customHeight="false" outlineLevel="0" collapsed="false"/>
    <row r="1521" customFormat="false" ht="15" hidden="false" customHeight="false" outlineLevel="0" collapsed="false"/>
    <row r="1522" customFormat="false" ht="15" hidden="false" customHeight="false" outlineLevel="0" collapsed="false"/>
    <row r="1523" customFormat="false" ht="15" hidden="false" customHeight="false" outlineLevel="0" collapsed="false"/>
    <row r="1524" customFormat="false" ht="15" hidden="false" customHeight="false" outlineLevel="0" collapsed="false"/>
    <row r="1525" customFormat="false" ht="15" hidden="false" customHeight="false" outlineLevel="0" collapsed="false"/>
    <row r="1526" customFormat="false" ht="15" hidden="false" customHeight="false" outlineLevel="0" collapsed="false"/>
    <row r="1527" customFormat="false" ht="15" hidden="false" customHeight="false" outlineLevel="0" collapsed="false"/>
    <row r="1528" customFormat="false" ht="15" hidden="false" customHeight="false" outlineLevel="0" collapsed="false"/>
    <row r="1529" customFormat="false" ht="15" hidden="false" customHeight="false" outlineLevel="0" collapsed="false"/>
    <row r="1530" customFormat="false" ht="15" hidden="false" customHeight="false" outlineLevel="0" collapsed="false"/>
    <row r="1531" customFormat="false" ht="15" hidden="false" customHeight="false" outlineLevel="0" collapsed="false"/>
    <row r="1532" customFormat="false" ht="15" hidden="false" customHeight="false" outlineLevel="0" collapsed="false"/>
    <row r="1533" customFormat="false" ht="15" hidden="false" customHeight="false" outlineLevel="0" collapsed="false"/>
    <row r="1534" customFormat="false" ht="15" hidden="false" customHeight="false" outlineLevel="0" collapsed="false"/>
    <row r="1535" customFormat="false" ht="15" hidden="false" customHeight="false" outlineLevel="0" collapsed="false"/>
    <row r="1536" customFormat="false" ht="15" hidden="false" customHeight="false" outlineLevel="0" collapsed="false"/>
    <row r="1537" customFormat="false" ht="15" hidden="false" customHeight="false" outlineLevel="0" collapsed="false"/>
    <row r="1538" customFormat="false" ht="15" hidden="false" customHeight="false" outlineLevel="0" collapsed="false"/>
    <row r="1539" customFormat="false" ht="15" hidden="false" customHeight="false" outlineLevel="0" collapsed="false"/>
    <row r="1540" customFormat="false" ht="15" hidden="false" customHeight="false" outlineLevel="0" collapsed="false"/>
    <row r="1541" customFormat="false" ht="15" hidden="false" customHeight="false" outlineLevel="0" collapsed="false"/>
    <row r="1542" customFormat="false" ht="15" hidden="false" customHeight="false" outlineLevel="0" collapsed="false"/>
    <row r="1543" customFormat="false" ht="15" hidden="false" customHeight="false" outlineLevel="0" collapsed="false"/>
    <row r="1544" customFormat="false" ht="15" hidden="false" customHeight="false" outlineLevel="0" collapsed="false"/>
    <row r="1545" customFormat="false" ht="15" hidden="false" customHeight="false" outlineLevel="0" collapsed="false"/>
    <row r="1546" customFormat="false" ht="15" hidden="false" customHeight="false" outlineLevel="0" collapsed="false"/>
    <row r="1547" customFormat="false" ht="15" hidden="false" customHeight="false" outlineLevel="0" collapsed="false"/>
    <row r="1548" customFormat="false" ht="15" hidden="false" customHeight="false" outlineLevel="0" collapsed="false"/>
    <row r="1549" customFormat="false" ht="15" hidden="false" customHeight="false" outlineLevel="0" collapsed="false"/>
    <row r="1550" customFormat="false" ht="15" hidden="false" customHeight="false" outlineLevel="0" collapsed="false"/>
    <row r="1551" customFormat="false" ht="15" hidden="false" customHeight="false" outlineLevel="0" collapsed="false"/>
    <row r="1552" customFormat="false" ht="15" hidden="false" customHeight="false" outlineLevel="0" collapsed="false"/>
    <row r="1553" customFormat="false" ht="15" hidden="false" customHeight="false" outlineLevel="0" collapsed="false"/>
    <row r="1554" customFormat="false" ht="15" hidden="false" customHeight="false" outlineLevel="0" collapsed="false"/>
    <row r="1555" customFormat="false" ht="15" hidden="false" customHeight="false" outlineLevel="0" collapsed="false"/>
    <row r="1556" customFormat="false" ht="15" hidden="false" customHeight="false" outlineLevel="0" collapsed="false"/>
    <row r="1557" customFormat="false" ht="15" hidden="false" customHeight="false" outlineLevel="0" collapsed="false"/>
    <row r="1558" customFormat="false" ht="15" hidden="false" customHeight="false" outlineLevel="0" collapsed="false"/>
    <row r="1559" customFormat="false" ht="15" hidden="false" customHeight="false" outlineLevel="0" collapsed="false"/>
    <row r="1560" customFormat="false" ht="15" hidden="false" customHeight="false" outlineLevel="0" collapsed="false"/>
    <row r="1561" customFormat="false" ht="15" hidden="false" customHeight="false" outlineLevel="0" collapsed="false"/>
    <row r="1562" customFormat="false" ht="15" hidden="false" customHeight="false" outlineLevel="0" collapsed="false"/>
    <row r="1563" customFormat="false" ht="15" hidden="false" customHeight="false" outlineLevel="0" collapsed="false"/>
    <row r="1564" customFormat="false" ht="15" hidden="false" customHeight="false" outlineLevel="0" collapsed="false"/>
    <row r="1565" customFormat="false" ht="15" hidden="false" customHeight="false" outlineLevel="0" collapsed="false"/>
    <row r="1566" customFormat="false" ht="15" hidden="false" customHeight="false" outlineLevel="0" collapsed="false"/>
    <row r="1567" customFormat="false" ht="15" hidden="false" customHeight="false" outlineLevel="0" collapsed="false"/>
    <row r="1568" customFormat="false" ht="15" hidden="false" customHeight="false" outlineLevel="0" collapsed="false"/>
    <row r="1569" customFormat="false" ht="15" hidden="false" customHeight="false" outlineLevel="0" collapsed="false"/>
    <row r="1570" customFormat="false" ht="15" hidden="false" customHeight="false" outlineLevel="0" collapsed="false"/>
    <row r="1571" customFormat="false" ht="15" hidden="false" customHeight="false" outlineLevel="0" collapsed="false"/>
    <row r="1572" customFormat="false" ht="15" hidden="false" customHeight="false" outlineLevel="0" collapsed="false"/>
    <row r="1573" customFormat="false" ht="15" hidden="false" customHeight="false" outlineLevel="0" collapsed="false"/>
    <row r="1574" customFormat="false" ht="15" hidden="false" customHeight="false" outlineLevel="0" collapsed="false"/>
    <row r="1575" customFormat="false" ht="15" hidden="false" customHeight="false" outlineLevel="0" collapsed="false"/>
    <row r="1576" customFormat="false" ht="15" hidden="false" customHeight="false" outlineLevel="0" collapsed="false"/>
    <row r="1577" customFormat="false" ht="15" hidden="false" customHeight="false" outlineLevel="0" collapsed="false"/>
    <row r="1578" customFormat="false" ht="15" hidden="false" customHeight="false" outlineLevel="0" collapsed="false"/>
    <row r="1579" customFormat="false" ht="15" hidden="false" customHeight="false" outlineLevel="0" collapsed="false"/>
    <row r="1580" customFormat="false" ht="15" hidden="false" customHeight="false" outlineLevel="0" collapsed="false"/>
    <row r="1581" customFormat="false" ht="15" hidden="false" customHeight="false" outlineLevel="0" collapsed="false"/>
    <row r="1582" customFormat="false" ht="15" hidden="false" customHeight="false" outlineLevel="0" collapsed="false"/>
    <row r="1583" customFormat="false" ht="15" hidden="false" customHeight="false" outlineLevel="0" collapsed="false"/>
    <row r="1584" customFormat="false" ht="15" hidden="false" customHeight="false" outlineLevel="0" collapsed="false"/>
    <row r="1585" customFormat="false" ht="15" hidden="false" customHeight="false" outlineLevel="0" collapsed="false"/>
    <row r="1586" customFormat="false" ht="15" hidden="false" customHeight="false" outlineLevel="0" collapsed="false"/>
    <row r="1587" customFormat="false" ht="15" hidden="false" customHeight="false" outlineLevel="0" collapsed="false"/>
    <row r="1588" customFormat="false" ht="15" hidden="false" customHeight="false" outlineLevel="0" collapsed="false"/>
    <row r="1589" customFormat="false" ht="15" hidden="false" customHeight="false" outlineLevel="0" collapsed="false"/>
    <row r="1590" customFormat="false" ht="15" hidden="false" customHeight="false" outlineLevel="0" collapsed="false"/>
    <row r="1591" customFormat="false" ht="15" hidden="false" customHeight="false" outlineLevel="0" collapsed="false"/>
    <row r="1592" customFormat="false" ht="15" hidden="false" customHeight="false" outlineLevel="0" collapsed="false"/>
    <row r="1593" customFormat="false" ht="15" hidden="false" customHeight="false" outlineLevel="0" collapsed="false"/>
    <row r="1594" customFormat="false" ht="15" hidden="false" customHeight="false" outlineLevel="0" collapsed="false"/>
    <row r="1595" customFormat="false" ht="15" hidden="false" customHeight="false" outlineLevel="0" collapsed="false"/>
    <row r="1596" customFormat="false" ht="15" hidden="false" customHeight="false" outlineLevel="0" collapsed="false"/>
    <row r="1597" customFormat="false" ht="15" hidden="false" customHeight="false" outlineLevel="0" collapsed="false"/>
    <row r="1598" customFormat="false" ht="15" hidden="false" customHeight="false" outlineLevel="0" collapsed="false"/>
    <row r="1599" customFormat="false" ht="15" hidden="false" customHeight="false" outlineLevel="0" collapsed="false"/>
    <row r="1600" customFormat="false" ht="15" hidden="false" customHeight="false" outlineLevel="0" collapsed="false"/>
    <row r="1601" customFormat="false" ht="15" hidden="false" customHeight="false" outlineLevel="0" collapsed="false"/>
    <row r="1602" customFormat="false" ht="15" hidden="false" customHeight="false" outlineLevel="0" collapsed="false"/>
    <row r="1603" customFormat="false" ht="15" hidden="false" customHeight="false" outlineLevel="0" collapsed="false"/>
    <row r="1604" customFormat="false" ht="15" hidden="false" customHeight="false" outlineLevel="0" collapsed="false"/>
    <row r="1605" customFormat="false" ht="15" hidden="false" customHeight="false" outlineLevel="0" collapsed="false"/>
    <row r="1606" customFormat="false" ht="15" hidden="false" customHeight="false" outlineLevel="0" collapsed="false"/>
    <row r="1607" customFormat="false" ht="15" hidden="false" customHeight="false" outlineLevel="0" collapsed="false"/>
    <row r="1608" customFormat="false" ht="15" hidden="false" customHeight="false" outlineLevel="0" collapsed="false"/>
    <row r="1609" customFormat="false" ht="15" hidden="false" customHeight="false" outlineLevel="0" collapsed="false"/>
    <row r="1610" customFormat="false" ht="15" hidden="false" customHeight="false" outlineLevel="0" collapsed="false"/>
    <row r="1611" customFormat="false" ht="15" hidden="false" customHeight="false" outlineLevel="0" collapsed="false"/>
    <row r="1612" customFormat="false" ht="15" hidden="false" customHeight="false" outlineLevel="0" collapsed="false"/>
    <row r="1613" customFormat="false" ht="15" hidden="false" customHeight="false" outlineLevel="0" collapsed="false"/>
    <row r="1614" customFormat="false" ht="15" hidden="false" customHeight="false" outlineLevel="0" collapsed="false"/>
    <row r="1615" customFormat="false" ht="15" hidden="false" customHeight="false" outlineLevel="0" collapsed="false"/>
    <row r="1616" customFormat="false" ht="15" hidden="false" customHeight="false" outlineLevel="0" collapsed="false"/>
    <row r="1617" customFormat="false" ht="15" hidden="false" customHeight="false" outlineLevel="0" collapsed="false"/>
    <row r="1618" customFormat="false" ht="15" hidden="false" customHeight="false" outlineLevel="0" collapsed="false"/>
    <row r="1619" customFormat="false" ht="15" hidden="false" customHeight="false" outlineLevel="0" collapsed="false"/>
    <row r="1620" customFormat="false" ht="15" hidden="false" customHeight="false" outlineLevel="0" collapsed="false"/>
    <row r="1621" customFormat="false" ht="15" hidden="false" customHeight="false" outlineLevel="0" collapsed="false"/>
    <row r="1622" customFormat="false" ht="15" hidden="false" customHeight="false" outlineLevel="0" collapsed="false"/>
    <row r="1623" customFormat="false" ht="15" hidden="false" customHeight="false" outlineLevel="0" collapsed="false"/>
    <row r="1624" customFormat="false" ht="15" hidden="false" customHeight="false" outlineLevel="0" collapsed="false"/>
    <row r="1625" customFormat="false" ht="15" hidden="false" customHeight="false" outlineLevel="0" collapsed="false"/>
    <row r="1626" customFormat="false" ht="15" hidden="false" customHeight="false" outlineLevel="0" collapsed="false"/>
    <row r="1627" customFormat="false" ht="15" hidden="false" customHeight="false" outlineLevel="0" collapsed="false"/>
    <row r="1628" customFormat="false" ht="15" hidden="false" customHeight="false" outlineLevel="0" collapsed="false"/>
    <row r="1629" customFormat="false" ht="15" hidden="false" customHeight="false" outlineLevel="0" collapsed="false"/>
    <row r="1630" customFormat="false" ht="15" hidden="false" customHeight="false" outlineLevel="0" collapsed="false"/>
    <row r="1631" customFormat="false" ht="15" hidden="false" customHeight="false" outlineLevel="0" collapsed="false"/>
    <row r="1632" customFormat="false" ht="15" hidden="false" customHeight="false" outlineLevel="0" collapsed="false"/>
    <row r="1633" customFormat="false" ht="15" hidden="false" customHeight="false" outlineLevel="0" collapsed="false"/>
    <row r="1634" customFormat="false" ht="15" hidden="false" customHeight="false" outlineLevel="0" collapsed="false"/>
    <row r="1635" customFormat="false" ht="15" hidden="false" customHeight="false" outlineLevel="0" collapsed="false"/>
    <row r="1636" customFormat="false" ht="15" hidden="false" customHeight="false" outlineLevel="0" collapsed="false"/>
    <row r="1637" customFormat="false" ht="15" hidden="false" customHeight="false" outlineLevel="0" collapsed="false"/>
    <row r="1638" customFormat="false" ht="15" hidden="false" customHeight="false" outlineLevel="0" collapsed="false"/>
    <row r="1639" customFormat="false" ht="15" hidden="false" customHeight="false" outlineLevel="0" collapsed="false"/>
    <row r="1640" customFormat="false" ht="15" hidden="false" customHeight="false" outlineLevel="0" collapsed="false"/>
    <row r="1641" customFormat="false" ht="15" hidden="false" customHeight="false" outlineLevel="0" collapsed="false"/>
    <row r="1642" customFormat="false" ht="15" hidden="false" customHeight="false" outlineLevel="0" collapsed="false"/>
    <row r="1643" customFormat="false" ht="15" hidden="false" customHeight="false" outlineLevel="0" collapsed="false"/>
    <row r="1644" customFormat="false" ht="15" hidden="false" customHeight="false" outlineLevel="0" collapsed="false"/>
    <row r="1645" customFormat="false" ht="15" hidden="false" customHeight="false" outlineLevel="0" collapsed="false"/>
    <row r="1646" customFormat="false" ht="15" hidden="false" customHeight="false" outlineLevel="0" collapsed="false"/>
    <row r="1647" customFormat="false" ht="15" hidden="false" customHeight="false" outlineLevel="0" collapsed="false"/>
    <row r="1648" customFormat="false" ht="15" hidden="false" customHeight="false" outlineLevel="0" collapsed="false"/>
    <row r="1649" customFormat="false" ht="15" hidden="false" customHeight="false" outlineLevel="0" collapsed="false"/>
    <row r="1650" customFormat="false" ht="15" hidden="false" customHeight="false" outlineLevel="0" collapsed="false"/>
    <row r="1651" customFormat="false" ht="15" hidden="false" customHeight="false" outlineLevel="0" collapsed="false"/>
    <row r="1652" customFormat="false" ht="15" hidden="false" customHeight="false" outlineLevel="0" collapsed="false"/>
    <row r="1653" customFormat="false" ht="15" hidden="false" customHeight="false" outlineLevel="0" collapsed="false"/>
    <row r="1654" customFormat="false" ht="15" hidden="false" customHeight="false" outlineLevel="0" collapsed="false"/>
    <row r="1655" customFormat="false" ht="15" hidden="false" customHeight="false" outlineLevel="0" collapsed="false"/>
    <row r="1656" customFormat="false" ht="15" hidden="false" customHeight="false" outlineLevel="0" collapsed="false"/>
    <row r="1657" customFormat="false" ht="15" hidden="false" customHeight="false" outlineLevel="0" collapsed="false"/>
    <row r="1658" customFormat="false" ht="15" hidden="false" customHeight="false" outlineLevel="0" collapsed="false"/>
    <row r="1659" customFormat="false" ht="15" hidden="false" customHeight="false" outlineLevel="0" collapsed="false"/>
    <row r="1660" customFormat="false" ht="15" hidden="false" customHeight="false" outlineLevel="0" collapsed="false"/>
    <row r="1661" customFormat="false" ht="15" hidden="false" customHeight="false" outlineLevel="0" collapsed="false"/>
    <row r="1662" customFormat="false" ht="15" hidden="false" customHeight="false" outlineLevel="0" collapsed="false"/>
    <row r="1663" customFormat="false" ht="15" hidden="false" customHeight="false" outlineLevel="0" collapsed="false"/>
    <row r="1664" customFormat="false" ht="15" hidden="false" customHeight="false" outlineLevel="0" collapsed="false"/>
    <row r="1665" customFormat="false" ht="15" hidden="false" customHeight="false" outlineLevel="0" collapsed="false"/>
    <row r="1666" customFormat="false" ht="15" hidden="false" customHeight="false" outlineLevel="0" collapsed="false"/>
    <row r="1667" customFormat="false" ht="15" hidden="false" customHeight="false" outlineLevel="0" collapsed="false"/>
    <row r="1668" customFormat="false" ht="15" hidden="false" customHeight="false" outlineLevel="0" collapsed="false"/>
    <row r="1669" customFormat="false" ht="15" hidden="false" customHeight="false" outlineLevel="0" collapsed="false"/>
    <row r="1670" customFormat="false" ht="15" hidden="false" customHeight="false" outlineLevel="0" collapsed="false"/>
    <row r="1671" customFormat="false" ht="15" hidden="false" customHeight="false" outlineLevel="0" collapsed="false"/>
    <row r="1672" customFormat="false" ht="15" hidden="false" customHeight="false" outlineLevel="0" collapsed="false"/>
    <row r="1673" customFormat="false" ht="15" hidden="false" customHeight="false" outlineLevel="0" collapsed="false"/>
    <row r="1674" customFormat="false" ht="15" hidden="false" customHeight="false" outlineLevel="0" collapsed="false"/>
    <row r="1675" customFormat="false" ht="15" hidden="false" customHeight="false" outlineLevel="0" collapsed="false"/>
    <row r="1676" customFormat="false" ht="15" hidden="false" customHeight="false" outlineLevel="0" collapsed="false"/>
    <row r="1677" customFormat="false" ht="15" hidden="false" customHeight="false" outlineLevel="0" collapsed="false"/>
    <row r="1678" customFormat="false" ht="15" hidden="false" customHeight="false" outlineLevel="0" collapsed="false"/>
    <row r="1679" customFormat="false" ht="15" hidden="false" customHeight="false" outlineLevel="0" collapsed="false"/>
    <row r="1680" customFormat="false" ht="15" hidden="false" customHeight="false" outlineLevel="0" collapsed="false"/>
    <row r="1681" customFormat="false" ht="15" hidden="false" customHeight="false" outlineLevel="0" collapsed="false"/>
    <row r="1682" customFormat="false" ht="15" hidden="false" customHeight="false" outlineLevel="0" collapsed="false"/>
    <row r="1683" customFormat="false" ht="15" hidden="false" customHeight="false" outlineLevel="0" collapsed="false"/>
    <row r="1684" customFormat="false" ht="15" hidden="false" customHeight="false" outlineLevel="0" collapsed="false"/>
    <row r="1685" customFormat="false" ht="15" hidden="false" customHeight="false" outlineLevel="0" collapsed="false"/>
    <row r="1686" customFormat="false" ht="15" hidden="false" customHeight="false" outlineLevel="0" collapsed="false"/>
    <row r="1687" customFormat="false" ht="15" hidden="false" customHeight="false" outlineLevel="0" collapsed="false"/>
    <row r="1688" customFormat="false" ht="15" hidden="false" customHeight="false" outlineLevel="0" collapsed="false"/>
    <row r="1689" customFormat="false" ht="15" hidden="false" customHeight="false" outlineLevel="0" collapsed="false"/>
    <row r="1690" customFormat="false" ht="15" hidden="false" customHeight="false" outlineLevel="0" collapsed="false"/>
    <row r="1691" customFormat="false" ht="15" hidden="false" customHeight="false" outlineLevel="0" collapsed="false"/>
    <row r="1692" customFormat="false" ht="15" hidden="false" customHeight="false" outlineLevel="0" collapsed="false"/>
    <row r="1693" customFormat="false" ht="15" hidden="false" customHeight="false" outlineLevel="0" collapsed="false"/>
    <row r="1694" customFormat="false" ht="15" hidden="false" customHeight="false" outlineLevel="0" collapsed="false"/>
    <row r="1695" customFormat="false" ht="15" hidden="false" customHeight="false" outlineLevel="0" collapsed="false"/>
    <row r="1696" customFormat="false" ht="15" hidden="false" customHeight="false" outlineLevel="0" collapsed="false"/>
    <row r="1697" customFormat="false" ht="15" hidden="false" customHeight="false" outlineLevel="0" collapsed="false"/>
    <row r="1698" customFormat="false" ht="15" hidden="false" customHeight="false" outlineLevel="0" collapsed="false"/>
    <row r="1699" customFormat="false" ht="15" hidden="false" customHeight="false" outlineLevel="0" collapsed="false"/>
    <row r="1700" customFormat="false" ht="15" hidden="false" customHeight="false" outlineLevel="0" collapsed="false"/>
    <row r="1701" customFormat="false" ht="15" hidden="false" customHeight="false" outlineLevel="0" collapsed="false"/>
    <row r="1702" customFormat="false" ht="15" hidden="false" customHeight="false" outlineLevel="0" collapsed="false"/>
    <row r="1703" customFormat="false" ht="15" hidden="false" customHeight="false" outlineLevel="0" collapsed="false"/>
    <row r="1704" customFormat="false" ht="15" hidden="false" customHeight="false" outlineLevel="0" collapsed="false"/>
    <row r="1705" customFormat="false" ht="15" hidden="false" customHeight="false" outlineLevel="0" collapsed="false"/>
    <row r="1706" customFormat="false" ht="15" hidden="false" customHeight="false" outlineLevel="0" collapsed="false"/>
    <row r="1707" customFormat="false" ht="15" hidden="false" customHeight="false" outlineLevel="0" collapsed="false"/>
    <row r="1708" customFormat="false" ht="15" hidden="false" customHeight="false" outlineLevel="0" collapsed="false"/>
    <row r="1709" customFormat="false" ht="15" hidden="false" customHeight="false" outlineLevel="0" collapsed="false"/>
    <row r="1710" customFormat="false" ht="15" hidden="false" customHeight="false" outlineLevel="0" collapsed="false"/>
    <row r="1711" customFormat="false" ht="15" hidden="false" customHeight="false" outlineLevel="0" collapsed="false"/>
    <row r="1712" customFormat="false" ht="15" hidden="false" customHeight="false" outlineLevel="0" collapsed="false"/>
    <row r="1713" customFormat="false" ht="15" hidden="false" customHeight="false" outlineLevel="0" collapsed="false"/>
    <row r="1714" customFormat="false" ht="15" hidden="false" customHeight="false" outlineLevel="0" collapsed="false"/>
    <row r="1715" customFormat="false" ht="15" hidden="false" customHeight="false" outlineLevel="0" collapsed="false"/>
    <row r="1716" customFormat="false" ht="15" hidden="false" customHeight="false" outlineLevel="0" collapsed="false"/>
    <row r="1717" customFormat="false" ht="15" hidden="false" customHeight="false" outlineLevel="0" collapsed="false"/>
    <row r="1718" customFormat="false" ht="15" hidden="false" customHeight="false" outlineLevel="0" collapsed="false"/>
    <row r="1719" customFormat="false" ht="15" hidden="false" customHeight="false" outlineLevel="0" collapsed="false"/>
    <row r="1720" customFormat="false" ht="15" hidden="false" customHeight="false" outlineLevel="0" collapsed="false"/>
    <row r="1721" customFormat="false" ht="15" hidden="false" customHeight="false" outlineLevel="0" collapsed="false"/>
    <row r="1722" customFormat="false" ht="15" hidden="false" customHeight="false" outlineLevel="0" collapsed="false"/>
    <row r="1723" customFormat="false" ht="15" hidden="false" customHeight="false" outlineLevel="0" collapsed="false"/>
    <row r="1724" customFormat="false" ht="15" hidden="false" customHeight="false" outlineLevel="0" collapsed="false"/>
    <row r="1725" customFormat="false" ht="15" hidden="false" customHeight="false" outlineLevel="0" collapsed="false"/>
    <row r="1726" customFormat="false" ht="15" hidden="false" customHeight="false" outlineLevel="0" collapsed="false"/>
    <row r="1727" customFormat="false" ht="15" hidden="false" customHeight="false" outlineLevel="0" collapsed="false"/>
    <row r="1728" customFormat="false" ht="15" hidden="false" customHeight="false" outlineLevel="0" collapsed="false"/>
    <row r="1729" customFormat="false" ht="15" hidden="false" customHeight="false" outlineLevel="0" collapsed="false"/>
    <row r="1730" customFormat="false" ht="15" hidden="false" customHeight="false" outlineLevel="0" collapsed="false"/>
    <row r="1731" customFormat="false" ht="15" hidden="false" customHeight="false" outlineLevel="0" collapsed="false"/>
    <row r="1732" customFormat="false" ht="15" hidden="false" customHeight="false" outlineLevel="0" collapsed="false"/>
    <row r="1733" customFormat="false" ht="15" hidden="false" customHeight="false" outlineLevel="0" collapsed="false"/>
    <row r="1734" customFormat="false" ht="15" hidden="false" customHeight="false" outlineLevel="0" collapsed="false"/>
    <row r="1735" customFormat="false" ht="15" hidden="false" customHeight="false" outlineLevel="0" collapsed="false"/>
    <row r="1736" customFormat="false" ht="15" hidden="false" customHeight="false" outlineLevel="0" collapsed="false"/>
    <row r="1737" customFormat="false" ht="15" hidden="false" customHeight="false" outlineLevel="0" collapsed="false"/>
    <row r="1738" customFormat="false" ht="15" hidden="false" customHeight="false" outlineLevel="0" collapsed="false"/>
    <row r="1739" customFormat="false" ht="15" hidden="false" customHeight="false" outlineLevel="0" collapsed="false"/>
    <row r="1740" customFormat="false" ht="15" hidden="false" customHeight="false" outlineLevel="0" collapsed="false"/>
    <row r="1741" customFormat="false" ht="15" hidden="false" customHeight="false" outlineLevel="0" collapsed="false"/>
    <row r="1742" customFormat="false" ht="15" hidden="false" customHeight="false" outlineLevel="0" collapsed="false"/>
    <row r="1743" customFormat="false" ht="15" hidden="false" customHeight="false" outlineLevel="0" collapsed="false"/>
    <row r="1744" customFormat="false" ht="15" hidden="false" customHeight="false" outlineLevel="0" collapsed="false"/>
    <row r="1745" customFormat="false" ht="15" hidden="false" customHeight="false" outlineLevel="0" collapsed="false"/>
    <row r="1746" customFormat="false" ht="15" hidden="false" customHeight="false" outlineLevel="0" collapsed="false"/>
    <row r="1747" customFormat="false" ht="15" hidden="false" customHeight="false" outlineLevel="0" collapsed="false"/>
    <row r="1748" customFormat="false" ht="15" hidden="false" customHeight="false" outlineLevel="0" collapsed="false"/>
    <row r="1749" customFormat="false" ht="15" hidden="false" customHeight="false" outlineLevel="0" collapsed="false"/>
    <row r="1750" customFormat="false" ht="15" hidden="false" customHeight="false" outlineLevel="0" collapsed="false"/>
    <row r="1751" customFormat="false" ht="15" hidden="false" customHeight="false" outlineLevel="0" collapsed="false"/>
    <row r="1752" customFormat="false" ht="15" hidden="false" customHeight="false" outlineLevel="0" collapsed="false"/>
    <row r="1753" customFormat="false" ht="15" hidden="false" customHeight="false" outlineLevel="0" collapsed="false"/>
    <row r="1754" customFormat="false" ht="15" hidden="false" customHeight="false" outlineLevel="0" collapsed="false"/>
    <row r="1755" customFormat="false" ht="15" hidden="false" customHeight="false" outlineLevel="0" collapsed="false"/>
    <row r="1756" customFormat="false" ht="15" hidden="false" customHeight="false" outlineLevel="0" collapsed="false"/>
    <row r="1757" customFormat="false" ht="15" hidden="false" customHeight="false" outlineLevel="0" collapsed="false"/>
    <row r="1758" customFormat="false" ht="15" hidden="false" customHeight="false" outlineLevel="0" collapsed="false"/>
    <row r="1759" customFormat="false" ht="15" hidden="false" customHeight="false" outlineLevel="0" collapsed="false"/>
    <row r="1760" customFormat="false" ht="15" hidden="false" customHeight="false" outlineLevel="0" collapsed="false"/>
    <row r="1761" customFormat="false" ht="15" hidden="false" customHeight="false" outlineLevel="0" collapsed="false"/>
    <row r="1762" customFormat="false" ht="15" hidden="false" customHeight="false" outlineLevel="0" collapsed="false"/>
    <row r="1763" customFormat="false" ht="15" hidden="false" customHeight="false" outlineLevel="0" collapsed="false"/>
    <row r="1764" customFormat="false" ht="15" hidden="false" customHeight="false" outlineLevel="0" collapsed="false"/>
    <row r="1765" customFormat="false" ht="15" hidden="false" customHeight="false" outlineLevel="0" collapsed="false"/>
    <row r="1766" customFormat="false" ht="15" hidden="false" customHeight="false" outlineLevel="0" collapsed="false"/>
    <row r="1767" customFormat="false" ht="15" hidden="false" customHeight="false" outlineLevel="0" collapsed="false"/>
    <row r="1768" customFormat="false" ht="15" hidden="false" customHeight="false" outlineLevel="0" collapsed="false"/>
    <row r="1769" customFormat="false" ht="15" hidden="false" customHeight="false" outlineLevel="0" collapsed="false"/>
    <row r="1770" customFormat="false" ht="15" hidden="false" customHeight="false" outlineLevel="0" collapsed="false"/>
    <row r="1771" customFormat="false" ht="15" hidden="false" customHeight="false" outlineLevel="0" collapsed="false"/>
    <row r="1772" customFormat="false" ht="15" hidden="false" customHeight="false" outlineLevel="0" collapsed="false"/>
    <row r="1773" customFormat="false" ht="15" hidden="false" customHeight="false" outlineLevel="0" collapsed="false"/>
    <row r="1774" customFormat="false" ht="15" hidden="false" customHeight="false" outlineLevel="0" collapsed="false"/>
    <row r="1775" customFormat="false" ht="15" hidden="false" customHeight="false" outlineLevel="0" collapsed="false"/>
    <row r="1776" customFormat="false" ht="15" hidden="false" customHeight="false" outlineLevel="0" collapsed="false"/>
    <row r="1777" customFormat="false" ht="15" hidden="false" customHeight="false" outlineLevel="0" collapsed="false"/>
    <row r="1778" customFormat="false" ht="15" hidden="false" customHeight="false" outlineLevel="0" collapsed="false"/>
    <row r="1779" customFormat="false" ht="15" hidden="false" customHeight="false" outlineLevel="0" collapsed="false"/>
    <row r="1780" customFormat="false" ht="15" hidden="false" customHeight="false" outlineLevel="0" collapsed="false"/>
    <row r="1781" customFormat="false" ht="15" hidden="false" customHeight="false" outlineLevel="0" collapsed="false"/>
    <row r="1782" customFormat="false" ht="15" hidden="false" customHeight="false" outlineLevel="0" collapsed="false"/>
    <row r="1783" customFormat="false" ht="15" hidden="false" customHeight="false" outlineLevel="0" collapsed="false"/>
    <row r="1784" customFormat="false" ht="15" hidden="false" customHeight="false" outlineLevel="0" collapsed="false"/>
    <row r="1785" customFormat="false" ht="15" hidden="false" customHeight="false" outlineLevel="0" collapsed="false"/>
    <row r="1786" customFormat="false" ht="15" hidden="false" customHeight="false" outlineLevel="0" collapsed="false"/>
    <row r="1787" customFormat="false" ht="15" hidden="false" customHeight="false" outlineLevel="0" collapsed="false"/>
    <row r="1788" customFormat="false" ht="15" hidden="false" customHeight="false" outlineLevel="0" collapsed="false"/>
    <row r="1789" customFormat="false" ht="15" hidden="false" customHeight="false" outlineLevel="0" collapsed="false"/>
    <row r="1790" customFormat="false" ht="15" hidden="false" customHeight="false" outlineLevel="0" collapsed="false"/>
    <row r="1791" customFormat="false" ht="15" hidden="false" customHeight="false" outlineLevel="0" collapsed="false"/>
    <row r="1792" customFormat="false" ht="15" hidden="false" customHeight="false" outlineLevel="0" collapsed="false"/>
    <row r="1793" customFormat="false" ht="15" hidden="false" customHeight="false" outlineLevel="0" collapsed="false"/>
    <row r="1794" customFormat="false" ht="15" hidden="false" customHeight="false" outlineLevel="0" collapsed="false"/>
    <row r="1795" customFormat="false" ht="15" hidden="false" customHeight="false" outlineLevel="0" collapsed="false"/>
    <row r="1796" customFormat="false" ht="15" hidden="false" customHeight="false" outlineLevel="0" collapsed="false"/>
    <row r="1797" customFormat="false" ht="15" hidden="false" customHeight="false" outlineLevel="0" collapsed="false"/>
    <row r="1798" customFormat="false" ht="15" hidden="false" customHeight="false" outlineLevel="0" collapsed="false"/>
    <row r="1799" customFormat="false" ht="15" hidden="false" customHeight="false" outlineLevel="0" collapsed="false"/>
    <row r="1800" customFormat="false" ht="15" hidden="false" customHeight="false" outlineLevel="0" collapsed="false"/>
    <row r="1801" customFormat="false" ht="15" hidden="false" customHeight="false" outlineLevel="0" collapsed="false"/>
    <row r="1802" customFormat="false" ht="15" hidden="false" customHeight="false" outlineLevel="0" collapsed="false"/>
    <row r="1803" customFormat="false" ht="15" hidden="false" customHeight="false" outlineLevel="0" collapsed="false"/>
    <row r="1804" customFormat="false" ht="15" hidden="false" customHeight="false" outlineLevel="0" collapsed="false"/>
    <row r="1805" customFormat="false" ht="15" hidden="false" customHeight="false" outlineLevel="0" collapsed="false"/>
    <row r="1806" customFormat="false" ht="15" hidden="false" customHeight="false" outlineLevel="0" collapsed="false"/>
    <row r="1807" customFormat="false" ht="15" hidden="false" customHeight="false" outlineLevel="0" collapsed="false"/>
    <row r="1808" customFormat="false" ht="15" hidden="false" customHeight="false" outlineLevel="0" collapsed="false"/>
    <row r="1809" customFormat="false" ht="15" hidden="false" customHeight="false" outlineLevel="0" collapsed="false"/>
    <row r="1810" customFormat="false" ht="15" hidden="false" customHeight="false" outlineLevel="0" collapsed="false"/>
    <row r="1811" customFormat="false" ht="15" hidden="false" customHeight="false" outlineLevel="0" collapsed="false"/>
    <row r="1812" customFormat="false" ht="15" hidden="false" customHeight="false" outlineLevel="0" collapsed="false"/>
    <row r="1813" customFormat="false" ht="15" hidden="false" customHeight="false" outlineLevel="0" collapsed="false"/>
    <row r="1814" customFormat="false" ht="15" hidden="false" customHeight="false" outlineLevel="0" collapsed="false"/>
    <row r="1815" customFormat="false" ht="15" hidden="false" customHeight="false" outlineLevel="0" collapsed="false"/>
    <row r="1816" customFormat="false" ht="15" hidden="false" customHeight="false" outlineLevel="0" collapsed="false"/>
    <row r="1817" customFormat="false" ht="15" hidden="false" customHeight="false" outlineLevel="0" collapsed="false"/>
    <row r="1818" customFormat="false" ht="15" hidden="false" customHeight="false" outlineLevel="0" collapsed="false"/>
    <row r="1819" customFormat="false" ht="15" hidden="false" customHeight="false" outlineLevel="0" collapsed="false"/>
    <row r="1820" customFormat="false" ht="15" hidden="false" customHeight="false" outlineLevel="0" collapsed="false"/>
    <row r="1821" customFormat="false" ht="15" hidden="false" customHeight="false" outlineLevel="0" collapsed="false"/>
    <row r="1822" customFormat="false" ht="15" hidden="false" customHeight="false" outlineLevel="0" collapsed="false"/>
    <row r="1823" customFormat="false" ht="15" hidden="false" customHeight="false" outlineLevel="0" collapsed="false"/>
    <row r="1824" customFormat="false" ht="15" hidden="false" customHeight="false" outlineLevel="0" collapsed="false"/>
    <row r="1825" customFormat="false" ht="15" hidden="false" customHeight="false" outlineLevel="0" collapsed="false"/>
    <row r="1826" customFormat="false" ht="15" hidden="false" customHeight="false" outlineLevel="0" collapsed="false"/>
    <row r="1827" customFormat="false" ht="15" hidden="false" customHeight="false" outlineLevel="0" collapsed="false"/>
    <row r="1828" customFormat="false" ht="15" hidden="false" customHeight="false" outlineLevel="0" collapsed="false"/>
    <row r="1829" customFormat="false" ht="15" hidden="false" customHeight="false" outlineLevel="0" collapsed="false"/>
    <row r="1830" customFormat="false" ht="15" hidden="false" customHeight="false" outlineLevel="0" collapsed="false"/>
    <row r="1831" customFormat="false" ht="15" hidden="false" customHeight="false" outlineLevel="0" collapsed="false"/>
    <row r="1832" customFormat="false" ht="15" hidden="false" customHeight="false" outlineLevel="0" collapsed="false"/>
    <row r="1833" customFormat="false" ht="15" hidden="false" customHeight="false" outlineLevel="0" collapsed="false"/>
    <row r="1834" customFormat="false" ht="15" hidden="false" customHeight="false" outlineLevel="0" collapsed="false"/>
    <row r="1835" customFormat="false" ht="15" hidden="false" customHeight="false" outlineLevel="0" collapsed="false"/>
    <row r="1836" customFormat="false" ht="15" hidden="false" customHeight="false" outlineLevel="0" collapsed="false"/>
    <row r="1837" customFormat="false" ht="15" hidden="false" customHeight="false" outlineLevel="0" collapsed="false"/>
    <row r="1838" customFormat="false" ht="15" hidden="false" customHeight="false" outlineLevel="0" collapsed="false"/>
    <row r="1839" customFormat="false" ht="15" hidden="false" customHeight="false" outlineLevel="0" collapsed="false"/>
    <row r="1840" customFormat="false" ht="15" hidden="false" customHeight="false" outlineLevel="0" collapsed="false"/>
    <row r="1841" customFormat="false" ht="15" hidden="false" customHeight="false" outlineLevel="0" collapsed="false"/>
    <row r="1842" customFormat="false" ht="15" hidden="false" customHeight="false" outlineLevel="0" collapsed="false"/>
    <row r="1843" customFormat="false" ht="15" hidden="false" customHeight="false" outlineLevel="0" collapsed="false"/>
    <row r="1844" customFormat="false" ht="15" hidden="false" customHeight="false" outlineLevel="0" collapsed="false"/>
    <row r="1845" customFormat="false" ht="15" hidden="false" customHeight="false" outlineLevel="0" collapsed="false"/>
    <row r="1846" customFormat="false" ht="15" hidden="false" customHeight="false" outlineLevel="0" collapsed="false"/>
    <row r="1847" customFormat="false" ht="15" hidden="false" customHeight="false" outlineLevel="0" collapsed="false"/>
    <row r="1848" customFormat="false" ht="15" hidden="false" customHeight="false" outlineLevel="0" collapsed="false"/>
    <row r="1849" customFormat="false" ht="15" hidden="false" customHeight="false" outlineLevel="0" collapsed="false"/>
    <row r="1850" customFormat="false" ht="15" hidden="false" customHeight="false" outlineLevel="0" collapsed="false"/>
    <row r="1851" customFormat="false" ht="15" hidden="false" customHeight="false" outlineLevel="0" collapsed="false"/>
    <row r="1852" customFormat="false" ht="15" hidden="false" customHeight="false" outlineLevel="0" collapsed="false"/>
    <row r="1853" customFormat="false" ht="15" hidden="false" customHeight="false" outlineLevel="0" collapsed="false"/>
    <row r="1854" customFormat="false" ht="15" hidden="false" customHeight="false" outlineLevel="0" collapsed="false"/>
    <row r="1855" customFormat="false" ht="15" hidden="false" customHeight="false" outlineLevel="0" collapsed="false"/>
    <row r="1856" customFormat="false" ht="15" hidden="false" customHeight="false" outlineLevel="0" collapsed="false"/>
    <row r="1857" customFormat="false" ht="15" hidden="false" customHeight="false" outlineLevel="0" collapsed="false"/>
    <row r="1858" customFormat="false" ht="15" hidden="false" customHeight="false" outlineLevel="0" collapsed="false"/>
    <row r="1859" customFormat="false" ht="15" hidden="false" customHeight="false" outlineLevel="0" collapsed="false"/>
    <row r="1860" customFormat="false" ht="15" hidden="false" customHeight="false" outlineLevel="0" collapsed="false"/>
    <row r="1861" customFormat="false" ht="15" hidden="false" customHeight="false" outlineLevel="0" collapsed="false"/>
    <row r="1862" customFormat="false" ht="15" hidden="false" customHeight="false" outlineLevel="0" collapsed="false"/>
    <row r="1863" customFormat="false" ht="15" hidden="false" customHeight="false" outlineLevel="0" collapsed="false"/>
    <row r="1864" customFormat="false" ht="15" hidden="false" customHeight="false" outlineLevel="0" collapsed="false"/>
    <row r="1865" customFormat="false" ht="15" hidden="false" customHeight="false" outlineLevel="0" collapsed="false"/>
    <row r="1866" customFormat="false" ht="15" hidden="false" customHeight="false" outlineLevel="0" collapsed="false"/>
    <row r="1867" customFormat="false" ht="15" hidden="false" customHeight="false" outlineLevel="0" collapsed="false"/>
    <row r="1868" customFormat="false" ht="15" hidden="false" customHeight="false" outlineLevel="0" collapsed="false"/>
    <row r="1869" customFormat="false" ht="15" hidden="false" customHeight="false" outlineLevel="0" collapsed="false"/>
    <row r="1870" customFormat="false" ht="15" hidden="false" customHeight="false" outlineLevel="0" collapsed="false"/>
    <row r="1871" customFormat="false" ht="15" hidden="false" customHeight="false" outlineLevel="0" collapsed="false"/>
    <row r="1872" customFormat="false" ht="15" hidden="false" customHeight="false" outlineLevel="0" collapsed="false"/>
    <row r="1873" customFormat="false" ht="15" hidden="false" customHeight="false" outlineLevel="0" collapsed="false"/>
    <row r="1874" customFormat="false" ht="15" hidden="false" customHeight="false" outlineLevel="0" collapsed="false"/>
    <row r="1875" customFormat="false" ht="15" hidden="false" customHeight="false" outlineLevel="0" collapsed="false"/>
    <row r="1876" customFormat="false" ht="15" hidden="false" customHeight="false" outlineLevel="0" collapsed="false"/>
    <row r="1877" customFormat="false" ht="15" hidden="false" customHeight="false" outlineLevel="0" collapsed="false"/>
    <row r="1878" customFormat="false" ht="15" hidden="false" customHeight="false" outlineLevel="0" collapsed="false"/>
    <row r="1879" customFormat="false" ht="15" hidden="false" customHeight="false" outlineLevel="0" collapsed="false"/>
    <row r="1880" customFormat="false" ht="15" hidden="false" customHeight="false" outlineLevel="0" collapsed="false"/>
    <row r="1881" customFormat="false" ht="15" hidden="false" customHeight="false" outlineLevel="0" collapsed="false"/>
    <row r="1882" customFormat="false" ht="15" hidden="false" customHeight="false" outlineLevel="0" collapsed="false"/>
    <row r="1883" customFormat="false" ht="15" hidden="false" customHeight="false" outlineLevel="0" collapsed="false"/>
    <row r="1884" customFormat="false" ht="15" hidden="false" customHeight="false" outlineLevel="0" collapsed="false"/>
    <row r="1885" customFormat="false" ht="15" hidden="false" customHeight="false" outlineLevel="0" collapsed="false"/>
    <row r="1886" customFormat="false" ht="15" hidden="false" customHeight="false" outlineLevel="0" collapsed="false"/>
    <row r="1887" customFormat="false" ht="15" hidden="false" customHeight="false" outlineLevel="0" collapsed="false"/>
    <row r="1888" customFormat="false" ht="15" hidden="false" customHeight="false" outlineLevel="0" collapsed="false"/>
    <row r="1889" customFormat="false" ht="15" hidden="false" customHeight="false" outlineLevel="0" collapsed="false"/>
    <row r="1890" customFormat="false" ht="15" hidden="false" customHeight="false" outlineLevel="0" collapsed="false"/>
    <row r="1891" customFormat="false" ht="15" hidden="false" customHeight="false" outlineLevel="0" collapsed="false"/>
    <row r="1892" customFormat="false" ht="15" hidden="false" customHeight="false" outlineLevel="0" collapsed="false"/>
    <row r="1893" customFormat="false" ht="15" hidden="false" customHeight="false" outlineLevel="0" collapsed="false"/>
    <row r="1894" customFormat="false" ht="15" hidden="false" customHeight="false" outlineLevel="0" collapsed="false"/>
    <row r="1895" customFormat="false" ht="15" hidden="false" customHeight="false" outlineLevel="0" collapsed="false"/>
    <row r="1896" customFormat="false" ht="15" hidden="false" customHeight="false" outlineLevel="0" collapsed="false"/>
    <row r="1897" customFormat="false" ht="15" hidden="false" customHeight="false" outlineLevel="0" collapsed="false"/>
    <row r="1898" customFormat="false" ht="15" hidden="false" customHeight="false" outlineLevel="0" collapsed="false"/>
    <row r="1899" customFormat="false" ht="15" hidden="false" customHeight="false" outlineLevel="0" collapsed="false"/>
    <row r="1900" customFormat="false" ht="15" hidden="false" customHeight="false" outlineLevel="0" collapsed="false"/>
    <row r="1901" customFormat="false" ht="15" hidden="false" customHeight="false" outlineLevel="0" collapsed="false"/>
    <row r="1902" customFormat="false" ht="15" hidden="false" customHeight="false" outlineLevel="0" collapsed="false"/>
    <row r="1903" customFormat="false" ht="15" hidden="false" customHeight="false" outlineLevel="0" collapsed="false"/>
    <row r="1904" customFormat="false" ht="15" hidden="false" customHeight="false" outlineLevel="0" collapsed="false"/>
    <row r="1905" customFormat="false" ht="15" hidden="false" customHeight="false" outlineLevel="0" collapsed="false"/>
    <row r="1906" customFormat="false" ht="15" hidden="false" customHeight="false" outlineLevel="0" collapsed="false"/>
    <row r="1907" customFormat="false" ht="15" hidden="false" customHeight="false" outlineLevel="0" collapsed="false"/>
    <row r="1908" customFormat="false" ht="15" hidden="false" customHeight="false" outlineLevel="0" collapsed="false"/>
    <row r="1909" customFormat="false" ht="15" hidden="false" customHeight="false" outlineLevel="0" collapsed="false"/>
    <row r="1910" customFormat="false" ht="15" hidden="false" customHeight="false" outlineLevel="0" collapsed="false"/>
    <row r="1911" customFormat="false" ht="15" hidden="false" customHeight="false" outlineLevel="0" collapsed="false"/>
    <row r="1912" customFormat="false" ht="15" hidden="false" customHeight="false" outlineLevel="0" collapsed="false"/>
    <row r="1913" customFormat="false" ht="15" hidden="false" customHeight="false" outlineLevel="0" collapsed="false"/>
    <row r="1914" customFormat="false" ht="15" hidden="false" customHeight="false" outlineLevel="0" collapsed="false"/>
    <row r="1915" customFormat="false" ht="15" hidden="false" customHeight="false" outlineLevel="0" collapsed="false"/>
    <row r="1916" customFormat="false" ht="15" hidden="false" customHeight="false" outlineLevel="0" collapsed="false"/>
    <row r="1917" customFormat="false" ht="15" hidden="false" customHeight="false" outlineLevel="0" collapsed="false"/>
    <row r="1918" customFormat="false" ht="15" hidden="false" customHeight="false" outlineLevel="0" collapsed="false"/>
    <row r="1919" customFormat="false" ht="15" hidden="false" customHeight="false" outlineLevel="0" collapsed="false"/>
    <row r="1920" customFormat="false" ht="15" hidden="false" customHeight="false" outlineLevel="0" collapsed="false"/>
    <row r="1921" customFormat="false" ht="15" hidden="false" customHeight="false" outlineLevel="0" collapsed="false"/>
    <row r="1922" customFormat="false" ht="15" hidden="false" customHeight="false" outlineLevel="0" collapsed="false"/>
    <row r="1923" customFormat="false" ht="15" hidden="false" customHeight="false" outlineLevel="0" collapsed="false"/>
    <row r="1924" customFormat="false" ht="15" hidden="false" customHeight="false" outlineLevel="0" collapsed="false"/>
    <row r="1925" customFormat="false" ht="15" hidden="false" customHeight="false" outlineLevel="0" collapsed="false"/>
    <row r="1926" customFormat="false" ht="15" hidden="false" customHeight="false" outlineLevel="0" collapsed="false"/>
    <row r="1927" customFormat="false" ht="15" hidden="false" customHeight="false" outlineLevel="0" collapsed="false"/>
    <row r="1928" customFormat="false" ht="15" hidden="false" customHeight="false" outlineLevel="0" collapsed="false"/>
    <row r="1929" customFormat="false" ht="15" hidden="false" customHeight="false" outlineLevel="0" collapsed="false"/>
    <row r="1930" customFormat="false" ht="15" hidden="false" customHeight="false" outlineLevel="0" collapsed="false"/>
    <row r="1931" customFormat="false" ht="15" hidden="false" customHeight="false" outlineLevel="0" collapsed="false"/>
    <row r="1932" customFormat="false" ht="15" hidden="false" customHeight="false" outlineLevel="0" collapsed="false"/>
    <row r="1933" customFormat="false" ht="15" hidden="false" customHeight="false" outlineLevel="0" collapsed="false"/>
    <row r="1934" customFormat="false" ht="15" hidden="false" customHeight="false" outlineLevel="0" collapsed="false"/>
    <row r="1935" customFormat="false" ht="15" hidden="false" customHeight="false" outlineLevel="0" collapsed="false"/>
    <row r="1936" customFormat="false" ht="15" hidden="false" customHeight="false" outlineLevel="0" collapsed="false"/>
    <row r="1937" customFormat="false" ht="15" hidden="false" customHeight="false" outlineLevel="0" collapsed="false"/>
    <row r="1938" customFormat="false" ht="15" hidden="false" customHeight="false" outlineLevel="0" collapsed="false"/>
    <row r="1939" customFormat="false" ht="15" hidden="false" customHeight="false" outlineLevel="0" collapsed="false"/>
    <row r="1940" customFormat="false" ht="15" hidden="false" customHeight="false" outlineLevel="0" collapsed="false"/>
    <row r="1941" customFormat="false" ht="15" hidden="false" customHeight="false" outlineLevel="0" collapsed="false"/>
    <row r="1942" customFormat="false" ht="15" hidden="false" customHeight="false" outlineLevel="0" collapsed="false"/>
    <row r="1943" customFormat="false" ht="15" hidden="false" customHeight="false" outlineLevel="0" collapsed="false"/>
    <row r="1944" customFormat="false" ht="15" hidden="false" customHeight="false" outlineLevel="0" collapsed="false"/>
    <row r="1945" customFormat="false" ht="15" hidden="false" customHeight="false" outlineLevel="0" collapsed="false"/>
    <row r="1946" customFormat="false" ht="15" hidden="false" customHeight="false" outlineLevel="0" collapsed="false"/>
    <row r="1947" customFormat="false" ht="15" hidden="false" customHeight="false" outlineLevel="0" collapsed="false"/>
    <row r="1948" customFormat="false" ht="15" hidden="false" customHeight="false" outlineLevel="0" collapsed="false"/>
    <row r="1949" customFormat="false" ht="15" hidden="false" customHeight="false" outlineLevel="0" collapsed="false"/>
    <row r="1950" customFormat="false" ht="15" hidden="false" customHeight="false" outlineLevel="0" collapsed="false"/>
    <row r="1951" customFormat="false" ht="15" hidden="false" customHeight="false" outlineLevel="0" collapsed="false"/>
    <row r="1952" customFormat="false" ht="15" hidden="false" customHeight="false" outlineLevel="0" collapsed="false"/>
    <row r="1953" customFormat="false" ht="15" hidden="false" customHeight="false" outlineLevel="0" collapsed="false"/>
    <row r="1954" customFormat="false" ht="15" hidden="false" customHeight="false" outlineLevel="0" collapsed="false"/>
    <row r="1955" customFormat="false" ht="15" hidden="false" customHeight="false" outlineLevel="0" collapsed="false"/>
    <row r="1956" customFormat="false" ht="15" hidden="false" customHeight="false" outlineLevel="0" collapsed="false"/>
    <row r="1957" customFormat="false" ht="15" hidden="false" customHeight="false" outlineLevel="0" collapsed="false"/>
    <row r="1958" customFormat="false" ht="15" hidden="false" customHeight="false" outlineLevel="0" collapsed="false"/>
    <row r="1959" customFormat="false" ht="15" hidden="false" customHeight="false" outlineLevel="0" collapsed="false"/>
    <row r="1960" customFormat="false" ht="15" hidden="false" customHeight="false" outlineLevel="0" collapsed="false"/>
    <row r="1961" customFormat="false" ht="15" hidden="false" customHeight="false" outlineLevel="0" collapsed="false"/>
    <row r="1962" customFormat="false" ht="15" hidden="false" customHeight="false" outlineLevel="0" collapsed="false"/>
    <row r="1963" customFormat="false" ht="15" hidden="false" customHeight="false" outlineLevel="0" collapsed="false"/>
    <row r="1964" customFormat="false" ht="15" hidden="false" customHeight="false" outlineLevel="0" collapsed="false"/>
    <row r="1965" customFormat="false" ht="15" hidden="false" customHeight="false" outlineLevel="0" collapsed="false"/>
    <row r="1966" customFormat="false" ht="15" hidden="false" customHeight="false" outlineLevel="0" collapsed="false"/>
    <row r="1967" customFormat="false" ht="15" hidden="false" customHeight="false" outlineLevel="0" collapsed="false"/>
    <row r="1968" customFormat="false" ht="15" hidden="false" customHeight="false" outlineLevel="0" collapsed="false"/>
    <row r="1969" customFormat="false" ht="15" hidden="false" customHeight="false" outlineLevel="0" collapsed="false"/>
    <row r="1970" customFormat="false" ht="15" hidden="false" customHeight="false" outlineLevel="0" collapsed="false"/>
    <row r="1971" customFormat="false" ht="15" hidden="false" customHeight="false" outlineLevel="0" collapsed="false"/>
    <row r="1972" customFormat="false" ht="15" hidden="false" customHeight="false" outlineLevel="0" collapsed="false"/>
    <row r="1973" customFormat="false" ht="15" hidden="false" customHeight="false" outlineLevel="0" collapsed="false"/>
    <row r="1974" customFormat="false" ht="15" hidden="false" customHeight="false" outlineLevel="0" collapsed="false"/>
    <row r="1975" customFormat="false" ht="15" hidden="false" customHeight="false" outlineLevel="0" collapsed="false"/>
    <row r="1976" customFormat="false" ht="15" hidden="false" customHeight="false" outlineLevel="0" collapsed="false"/>
    <row r="1977" customFormat="false" ht="15" hidden="false" customHeight="false" outlineLevel="0" collapsed="false"/>
    <row r="1978" customFormat="false" ht="15" hidden="false" customHeight="false" outlineLevel="0" collapsed="false"/>
    <row r="1979" customFormat="false" ht="15" hidden="false" customHeight="false" outlineLevel="0" collapsed="false"/>
    <row r="1980" customFormat="false" ht="15" hidden="false" customHeight="false" outlineLevel="0" collapsed="false"/>
    <row r="1981" customFormat="false" ht="15" hidden="false" customHeight="false" outlineLevel="0" collapsed="false"/>
    <row r="1982" customFormat="false" ht="15" hidden="false" customHeight="false" outlineLevel="0" collapsed="false"/>
    <row r="1983" customFormat="false" ht="15" hidden="false" customHeight="false" outlineLevel="0" collapsed="false"/>
    <row r="1984" customFormat="false" ht="15" hidden="false" customHeight="false" outlineLevel="0" collapsed="false"/>
    <row r="1985" customFormat="false" ht="15" hidden="false" customHeight="false" outlineLevel="0" collapsed="false"/>
    <row r="1986" customFormat="false" ht="15" hidden="false" customHeight="false" outlineLevel="0" collapsed="false"/>
    <row r="1987" customFormat="false" ht="15" hidden="false" customHeight="false" outlineLevel="0" collapsed="false"/>
    <row r="1988" customFormat="false" ht="15" hidden="false" customHeight="false" outlineLevel="0" collapsed="false"/>
    <row r="1989" customFormat="false" ht="15" hidden="false" customHeight="false" outlineLevel="0" collapsed="false"/>
    <row r="1990" customFormat="false" ht="15" hidden="false" customHeight="false" outlineLevel="0" collapsed="false"/>
    <row r="1991" customFormat="false" ht="15" hidden="false" customHeight="false" outlineLevel="0" collapsed="false"/>
    <row r="1992" customFormat="false" ht="15" hidden="false" customHeight="false" outlineLevel="0" collapsed="false"/>
    <row r="1993" customFormat="false" ht="15" hidden="false" customHeight="false" outlineLevel="0" collapsed="false"/>
    <row r="1994" customFormat="false" ht="15" hidden="false" customHeight="false" outlineLevel="0" collapsed="false"/>
    <row r="1995" customFormat="false" ht="15" hidden="false" customHeight="false" outlineLevel="0" collapsed="false"/>
    <row r="1996" customFormat="false" ht="15" hidden="false" customHeight="false" outlineLevel="0" collapsed="false"/>
    <row r="1997" customFormat="false" ht="15" hidden="false" customHeight="false" outlineLevel="0" collapsed="false"/>
    <row r="1998" customFormat="false" ht="15" hidden="false" customHeight="false" outlineLevel="0" collapsed="false"/>
    <row r="1999" customFormat="false" ht="15" hidden="false" customHeight="false" outlineLevel="0" collapsed="false"/>
    <row r="2000" customFormat="false" ht="15" hidden="false" customHeight="false" outlineLevel="0" collapsed="false"/>
    <row r="2001" customFormat="false" ht="15" hidden="false" customHeight="false" outlineLevel="0" collapsed="false"/>
    <row r="2002" customFormat="false" ht="15" hidden="false" customHeight="false" outlineLevel="0" collapsed="false"/>
    <row r="2003" customFormat="false" ht="15" hidden="false" customHeight="false" outlineLevel="0" collapsed="false"/>
    <row r="2004" customFormat="false" ht="15" hidden="false" customHeight="false" outlineLevel="0" collapsed="false"/>
    <row r="2005" customFormat="false" ht="15" hidden="false" customHeight="false" outlineLevel="0" collapsed="false"/>
    <row r="2006" customFormat="false" ht="15" hidden="false" customHeight="false" outlineLevel="0" collapsed="false"/>
    <row r="2007" customFormat="false" ht="15" hidden="false" customHeight="false" outlineLevel="0" collapsed="false"/>
    <row r="2008" customFormat="false" ht="15" hidden="false" customHeight="false" outlineLevel="0" collapsed="false"/>
    <row r="2009" customFormat="false" ht="15" hidden="false" customHeight="false" outlineLevel="0" collapsed="false"/>
    <row r="2010" customFormat="false" ht="15" hidden="false" customHeight="false" outlineLevel="0" collapsed="false"/>
    <row r="2011" customFormat="false" ht="15" hidden="false" customHeight="false" outlineLevel="0" collapsed="false"/>
    <row r="2012" customFormat="false" ht="15" hidden="false" customHeight="false" outlineLevel="0" collapsed="false"/>
    <row r="2013" customFormat="false" ht="15" hidden="false" customHeight="false" outlineLevel="0" collapsed="false"/>
    <row r="2014" customFormat="false" ht="15" hidden="false" customHeight="false" outlineLevel="0" collapsed="false"/>
    <row r="2015" customFormat="false" ht="15" hidden="false" customHeight="false" outlineLevel="0" collapsed="false"/>
    <row r="2016" customFormat="false" ht="15" hidden="false" customHeight="false" outlineLevel="0" collapsed="false"/>
    <row r="2017" customFormat="false" ht="15" hidden="false" customHeight="false" outlineLevel="0" collapsed="false"/>
    <row r="2018" customFormat="false" ht="15" hidden="false" customHeight="false" outlineLevel="0" collapsed="false"/>
    <row r="2019" customFormat="false" ht="15" hidden="false" customHeight="false" outlineLevel="0" collapsed="false"/>
    <row r="2020" customFormat="false" ht="15" hidden="false" customHeight="false" outlineLevel="0" collapsed="false"/>
    <row r="2021" customFormat="false" ht="15" hidden="false" customHeight="false" outlineLevel="0" collapsed="false"/>
    <row r="2022" customFormat="false" ht="15" hidden="false" customHeight="false" outlineLevel="0" collapsed="false"/>
    <row r="2023" customFormat="false" ht="15" hidden="false" customHeight="false" outlineLevel="0" collapsed="false"/>
    <row r="2024" customFormat="false" ht="15" hidden="false" customHeight="false" outlineLevel="0" collapsed="false"/>
    <row r="2025" customFormat="false" ht="15" hidden="false" customHeight="false" outlineLevel="0" collapsed="false"/>
    <row r="2026" customFormat="false" ht="15" hidden="false" customHeight="false" outlineLevel="0" collapsed="false"/>
    <row r="2027" customFormat="false" ht="15" hidden="false" customHeight="false" outlineLevel="0" collapsed="false"/>
    <row r="2028" customFormat="false" ht="15" hidden="false" customHeight="false" outlineLevel="0" collapsed="false"/>
    <row r="2029" customFormat="false" ht="15" hidden="false" customHeight="false" outlineLevel="0" collapsed="false"/>
    <row r="2030" customFormat="false" ht="15" hidden="false" customHeight="false" outlineLevel="0" collapsed="false"/>
    <row r="2031" customFormat="false" ht="15" hidden="false" customHeight="false" outlineLevel="0" collapsed="false"/>
    <row r="2032" customFormat="false" ht="15" hidden="false" customHeight="false" outlineLevel="0" collapsed="false"/>
    <row r="2033" customFormat="false" ht="15" hidden="false" customHeight="false" outlineLevel="0" collapsed="false"/>
    <row r="2034" customFormat="false" ht="15" hidden="false" customHeight="false" outlineLevel="0" collapsed="false"/>
    <row r="2035" customFormat="false" ht="15" hidden="false" customHeight="false" outlineLevel="0" collapsed="false"/>
    <row r="2036" customFormat="false" ht="15" hidden="false" customHeight="false" outlineLevel="0" collapsed="false"/>
    <row r="2037" customFormat="false" ht="15" hidden="false" customHeight="false" outlineLevel="0" collapsed="false"/>
    <row r="2038" customFormat="false" ht="15" hidden="false" customHeight="false" outlineLevel="0" collapsed="false"/>
    <row r="2039" customFormat="false" ht="15" hidden="false" customHeight="false" outlineLevel="0" collapsed="false"/>
    <row r="2040" customFormat="false" ht="15" hidden="false" customHeight="false" outlineLevel="0" collapsed="false"/>
    <row r="2041" customFormat="false" ht="15" hidden="false" customHeight="false" outlineLevel="0" collapsed="false"/>
    <row r="2042" customFormat="false" ht="15" hidden="false" customHeight="false" outlineLevel="0" collapsed="false"/>
    <row r="2043" customFormat="false" ht="15" hidden="false" customHeight="false" outlineLevel="0" collapsed="false"/>
    <row r="2044" customFormat="false" ht="15" hidden="false" customHeight="false" outlineLevel="0" collapsed="false"/>
    <row r="2045" customFormat="false" ht="15" hidden="false" customHeight="false" outlineLevel="0" collapsed="false"/>
    <row r="2046" customFormat="false" ht="15" hidden="false" customHeight="false" outlineLevel="0" collapsed="false"/>
    <row r="2047" customFormat="false" ht="15" hidden="false" customHeight="false" outlineLevel="0" collapsed="false"/>
    <row r="2048" customFormat="false" ht="15" hidden="false" customHeight="false" outlineLevel="0" collapsed="false"/>
    <row r="2049" customFormat="false" ht="15" hidden="false" customHeight="false" outlineLevel="0" collapsed="false"/>
    <row r="2050" customFormat="false" ht="15" hidden="false" customHeight="false" outlineLevel="0" collapsed="false"/>
    <row r="2051" customFormat="false" ht="15" hidden="false" customHeight="false" outlineLevel="0" collapsed="false"/>
    <row r="2052" customFormat="false" ht="15" hidden="false" customHeight="false" outlineLevel="0" collapsed="false"/>
    <row r="2053" customFormat="false" ht="15" hidden="false" customHeight="false" outlineLevel="0" collapsed="false"/>
    <row r="2054" customFormat="false" ht="15" hidden="false" customHeight="false" outlineLevel="0" collapsed="false"/>
    <row r="2055" customFormat="false" ht="15" hidden="false" customHeight="false" outlineLevel="0" collapsed="false"/>
    <row r="2056" customFormat="false" ht="15" hidden="false" customHeight="false" outlineLevel="0" collapsed="false"/>
    <row r="2057" customFormat="false" ht="15" hidden="false" customHeight="false" outlineLevel="0" collapsed="false"/>
    <row r="2058" customFormat="false" ht="15" hidden="false" customHeight="false" outlineLevel="0" collapsed="false"/>
    <row r="2059" customFormat="false" ht="15" hidden="false" customHeight="false" outlineLevel="0" collapsed="false"/>
    <row r="2060" customFormat="false" ht="15" hidden="false" customHeight="false" outlineLevel="0" collapsed="false"/>
    <row r="2061" customFormat="false" ht="15" hidden="false" customHeight="false" outlineLevel="0" collapsed="false"/>
    <row r="2062" customFormat="false" ht="15" hidden="false" customHeight="false" outlineLevel="0" collapsed="false"/>
    <row r="2063" customFormat="false" ht="15" hidden="false" customHeight="false" outlineLevel="0" collapsed="false"/>
    <row r="2064" customFormat="false" ht="15" hidden="false" customHeight="false" outlineLevel="0" collapsed="false"/>
    <row r="2065" customFormat="false" ht="15" hidden="false" customHeight="false" outlineLevel="0" collapsed="false"/>
    <row r="2066" customFormat="false" ht="15" hidden="false" customHeight="false" outlineLevel="0" collapsed="false"/>
    <row r="2067" customFormat="false" ht="15" hidden="false" customHeight="false" outlineLevel="0" collapsed="false"/>
    <row r="2068" customFormat="false" ht="15" hidden="false" customHeight="false" outlineLevel="0" collapsed="false"/>
    <row r="2069" customFormat="false" ht="15" hidden="false" customHeight="false" outlineLevel="0" collapsed="false"/>
    <row r="2070" customFormat="false" ht="15" hidden="false" customHeight="false" outlineLevel="0" collapsed="false"/>
    <row r="2071" customFormat="false" ht="15" hidden="false" customHeight="false" outlineLevel="0" collapsed="false"/>
    <row r="2072" customFormat="false" ht="15" hidden="false" customHeight="false" outlineLevel="0" collapsed="false"/>
    <row r="2073" customFormat="false" ht="15" hidden="false" customHeight="false" outlineLevel="0" collapsed="false"/>
    <row r="2074" customFormat="false" ht="15" hidden="false" customHeight="false" outlineLevel="0" collapsed="false"/>
    <row r="2075" customFormat="false" ht="15" hidden="false" customHeight="false" outlineLevel="0" collapsed="false"/>
    <row r="2076" customFormat="false" ht="15" hidden="false" customHeight="false" outlineLevel="0" collapsed="false"/>
    <row r="2077" customFormat="false" ht="15" hidden="false" customHeight="false" outlineLevel="0" collapsed="false"/>
    <row r="2078" customFormat="false" ht="15" hidden="false" customHeight="false" outlineLevel="0" collapsed="false"/>
    <row r="2079" customFormat="false" ht="15" hidden="false" customHeight="false" outlineLevel="0" collapsed="false"/>
    <row r="2080" customFormat="false" ht="15" hidden="false" customHeight="false" outlineLevel="0" collapsed="false"/>
    <row r="2081" customFormat="false" ht="15" hidden="false" customHeight="false" outlineLevel="0" collapsed="false"/>
    <row r="2082" customFormat="false" ht="15" hidden="false" customHeight="false" outlineLevel="0" collapsed="false"/>
    <row r="2083" customFormat="false" ht="15" hidden="false" customHeight="false" outlineLevel="0" collapsed="false"/>
    <row r="2084" customFormat="false" ht="15" hidden="false" customHeight="false" outlineLevel="0" collapsed="false"/>
    <row r="2085" customFormat="false" ht="15" hidden="false" customHeight="false" outlineLevel="0" collapsed="false"/>
    <row r="2086" customFormat="false" ht="15" hidden="false" customHeight="false" outlineLevel="0" collapsed="false"/>
    <row r="2087" customFormat="false" ht="15" hidden="false" customHeight="false" outlineLevel="0" collapsed="false"/>
    <row r="2088" customFormat="false" ht="15" hidden="false" customHeight="false" outlineLevel="0" collapsed="false"/>
    <row r="2089" customFormat="false" ht="15" hidden="false" customHeight="false" outlineLevel="0" collapsed="false"/>
    <row r="2090" customFormat="false" ht="15" hidden="false" customHeight="false" outlineLevel="0" collapsed="false"/>
    <row r="2091" customFormat="false" ht="15" hidden="false" customHeight="false" outlineLevel="0" collapsed="false"/>
    <row r="2092" customFormat="false" ht="15" hidden="false" customHeight="false" outlineLevel="0" collapsed="false"/>
    <row r="2093" customFormat="false" ht="15" hidden="false" customHeight="false" outlineLevel="0" collapsed="false"/>
    <row r="2094" customFormat="false" ht="15" hidden="false" customHeight="false" outlineLevel="0" collapsed="false"/>
    <row r="2095" customFormat="false" ht="15" hidden="false" customHeight="false" outlineLevel="0" collapsed="false"/>
    <row r="2096" customFormat="false" ht="15" hidden="false" customHeight="false" outlineLevel="0" collapsed="false"/>
    <row r="2097" customFormat="false" ht="15" hidden="false" customHeight="false" outlineLevel="0" collapsed="false"/>
    <row r="2098" customFormat="false" ht="15" hidden="false" customHeight="false" outlineLevel="0" collapsed="false"/>
    <row r="2099" customFormat="false" ht="15" hidden="false" customHeight="false" outlineLevel="0" collapsed="false"/>
    <row r="2100" customFormat="false" ht="15" hidden="false" customHeight="false" outlineLevel="0" collapsed="false"/>
    <row r="2101" customFormat="false" ht="15" hidden="false" customHeight="false" outlineLevel="0" collapsed="false"/>
    <row r="2102" customFormat="false" ht="15" hidden="false" customHeight="false" outlineLevel="0" collapsed="false"/>
    <row r="2103" customFormat="false" ht="15" hidden="false" customHeight="false" outlineLevel="0" collapsed="false"/>
    <row r="2104" customFormat="false" ht="15" hidden="false" customHeight="false" outlineLevel="0" collapsed="false"/>
    <row r="2105" customFormat="false" ht="15" hidden="false" customHeight="false" outlineLevel="0" collapsed="false"/>
    <row r="2106" customFormat="false" ht="15" hidden="false" customHeight="false" outlineLevel="0" collapsed="false"/>
    <row r="2107" customFormat="false" ht="15" hidden="false" customHeight="false" outlineLevel="0" collapsed="false"/>
    <row r="2108" customFormat="false" ht="15" hidden="false" customHeight="false" outlineLevel="0" collapsed="false"/>
    <row r="2109" customFormat="false" ht="15" hidden="false" customHeight="false" outlineLevel="0" collapsed="false"/>
    <row r="2110" customFormat="false" ht="15" hidden="false" customHeight="false" outlineLevel="0" collapsed="false"/>
    <row r="2111" customFormat="false" ht="15" hidden="false" customHeight="false" outlineLevel="0" collapsed="false"/>
    <row r="2112" customFormat="false" ht="15" hidden="false" customHeight="false" outlineLevel="0" collapsed="false"/>
    <row r="2113" customFormat="false" ht="15" hidden="false" customHeight="false" outlineLevel="0" collapsed="false"/>
    <row r="2114" customFormat="false" ht="15" hidden="false" customHeight="false" outlineLevel="0" collapsed="false"/>
    <row r="2115" customFormat="false" ht="15" hidden="false" customHeight="false" outlineLevel="0" collapsed="false"/>
    <row r="2116" customFormat="false" ht="15" hidden="false" customHeight="false" outlineLevel="0" collapsed="false"/>
    <row r="2117" customFormat="false" ht="15" hidden="false" customHeight="false" outlineLevel="0" collapsed="false"/>
    <row r="2118" customFormat="false" ht="15" hidden="false" customHeight="false" outlineLevel="0" collapsed="false"/>
    <row r="2119" customFormat="false" ht="15" hidden="false" customHeight="false" outlineLevel="0" collapsed="false"/>
    <row r="2120" customFormat="false" ht="15" hidden="false" customHeight="false" outlineLevel="0" collapsed="false"/>
    <row r="2121" customFormat="false" ht="15" hidden="false" customHeight="false" outlineLevel="0" collapsed="false"/>
    <row r="2122" customFormat="false" ht="15" hidden="false" customHeight="false" outlineLevel="0" collapsed="false"/>
    <row r="2123" customFormat="false" ht="15" hidden="false" customHeight="false" outlineLevel="0" collapsed="false"/>
    <row r="2124" customFormat="false" ht="15" hidden="false" customHeight="false" outlineLevel="0" collapsed="false"/>
    <row r="2125" customFormat="false" ht="15" hidden="false" customHeight="false" outlineLevel="0" collapsed="false"/>
    <row r="2126" customFormat="false" ht="15" hidden="false" customHeight="false" outlineLevel="0" collapsed="false"/>
    <row r="2127" customFormat="false" ht="15" hidden="false" customHeight="false" outlineLevel="0" collapsed="false"/>
    <row r="2128" customFormat="false" ht="15" hidden="false" customHeight="false" outlineLevel="0" collapsed="false"/>
    <row r="2129" customFormat="false" ht="15" hidden="false" customHeight="false" outlineLevel="0" collapsed="false"/>
    <row r="2130" customFormat="false" ht="15" hidden="false" customHeight="false" outlineLevel="0" collapsed="false"/>
    <row r="2131" customFormat="false" ht="15" hidden="false" customHeight="false" outlineLevel="0" collapsed="false"/>
    <row r="2132" customFormat="false" ht="15" hidden="false" customHeight="false" outlineLevel="0" collapsed="false"/>
    <row r="2133" customFormat="false" ht="15" hidden="false" customHeight="false" outlineLevel="0" collapsed="false"/>
    <row r="2134" customFormat="false" ht="15" hidden="false" customHeight="false" outlineLevel="0" collapsed="false"/>
    <row r="2135" customFormat="false" ht="15" hidden="false" customHeight="false" outlineLevel="0" collapsed="false"/>
    <row r="2136" customFormat="false" ht="15" hidden="false" customHeight="false" outlineLevel="0" collapsed="false"/>
    <row r="2137" customFormat="false" ht="15" hidden="false" customHeight="false" outlineLevel="0" collapsed="false"/>
    <row r="2138" customFormat="false" ht="15" hidden="false" customHeight="false" outlineLevel="0" collapsed="false"/>
    <row r="2139" customFormat="false" ht="15" hidden="false" customHeight="false" outlineLevel="0" collapsed="false"/>
    <row r="2140" customFormat="false" ht="15" hidden="false" customHeight="false" outlineLevel="0" collapsed="false"/>
    <row r="2141" customFormat="false" ht="15" hidden="false" customHeight="false" outlineLevel="0" collapsed="false"/>
    <row r="2142" customFormat="false" ht="15" hidden="false" customHeight="false" outlineLevel="0" collapsed="false"/>
    <row r="2143" customFormat="false" ht="15" hidden="false" customHeight="false" outlineLevel="0" collapsed="false"/>
    <row r="2144" customFormat="false" ht="15" hidden="false" customHeight="false" outlineLevel="0" collapsed="false"/>
    <row r="2145" customFormat="false" ht="15" hidden="false" customHeight="false" outlineLevel="0" collapsed="false"/>
    <row r="2146" customFormat="false" ht="15" hidden="false" customHeight="false" outlineLevel="0" collapsed="false"/>
    <row r="2147" customFormat="false" ht="15" hidden="false" customHeight="false" outlineLevel="0" collapsed="false"/>
    <row r="2148" customFormat="false" ht="15" hidden="false" customHeight="false" outlineLevel="0" collapsed="false"/>
    <row r="2149" customFormat="false" ht="15" hidden="false" customHeight="false" outlineLevel="0" collapsed="false"/>
    <row r="2150" customFormat="false" ht="15" hidden="false" customHeight="false" outlineLevel="0" collapsed="false"/>
    <row r="2151" customFormat="false" ht="15" hidden="false" customHeight="false" outlineLevel="0" collapsed="false"/>
    <row r="2152" customFormat="false" ht="15" hidden="false" customHeight="false" outlineLevel="0" collapsed="false"/>
    <row r="2153" customFormat="false" ht="15" hidden="false" customHeight="false" outlineLevel="0" collapsed="false"/>
    <row r="2154" customFormat="false" ht="15" hidden="false" customHeight="false" outlineLevel="0" collapsed="false"/>
    <row r="2155" customFormat="false" ht="15" hidden="false" customHeight="false" outlineLevel="0" collapsed="false"/>
    <row r="2156" customFormat="false" ht="15" hidden="false" customHeight="false" outlineLevel="0" collapsed="false"/>
    <row r="2157" customFormat="false" ht="15" hidden="false" customHeight="false" outlineLevel="0" collapsed="false"/>
    <row r="2158" customFormat="false" ht="15" hidden="false" customHeight="false" outlineLevel="0" collapsed="false"/>
    <row r="2159" customFormat="false" ht="15" hidden="false" customHeight="false" outlineLevel="0" collapsed="false"/>
    <row r="2160" customFormat="false" ht="15" hidden="false" customHeight="false" outlineLevel="0" collapsed="false"/>
    <row r="2161" customFormat="false" ht="15" hidden="false" customHeight="false" outlineLevel="0" collapsed="false"/>
    <row r="2162" customFormat="false" ht="15" hidden="false" customHeight="false" outlineLevel="0" collapsed="false"/>
    <row r="2163" customFormat="false" ht="15" hidden="false" customHeight="false" outlineLevel="0" collapsed="false"/>
    <row r="2164" customFormat="false" ht="15" hidden="false" customHeight="false" outlineLevel="0" collapsed="false"/>
    <row r="2165" customFormat="false" ht="15" hidden="false" customHeight="false" outlineLevel="0" collapsed="false"/>
    <row r="2166" customFormat="false" ht="15" hidden="false" customHeight="false" outlineLevel="0" collapsed="false"/>
    <row r="2167" customFormat="false" ht="15" hidden="false" customHeight="false" outlineLevel="0" collapsed="false"/>
    <row r="2168" customFormat="false" ht="15" hidden="false" customHeight="false" outlineLevel="0" collapsed="false"/>
    <row r="2169" customFormat="false" ht="15" hidden="false" customHeight="false" outlineLevel="0" collapsed="false"/>
    <row r="2170" customFormat="false" ht="15" hidden="false" customHeight="false" outlineLevel="0" collapsed="false"/>
    <row r="2171" customFormat="false" ht="15" hidden="false" customHeight="false" outlineLevel="0" collapsed="false"/>
    <row r="2172" customFormat="false" ht="15" hidden="false" customHeight="false" outlineLevel="0" collapsed="false"/>
    <row r="2173" customFormat="false" ht="15" hidden="false" customHeight="false" outlineLevel="0" collapsed="false"/>
    <row r="2174" customFormat="false" ht="15" hidden="false" customHeight="false" outlineLevel="0" collapsed="false"/>
    <row r="2175" customFormat="false" ht="15" hidden="false" customHeight="false" outlineLevel="0" collapsed="false"/>
    <row r="2176" customFormat="false" ht="15" hidden="false" customHeight="false" outlineLevel="0" collapsed="false"/>
    <row r="2177" customFormat="false" ht="15" hidden="false" customHeight="false" outlineLevel="0" collapsed="false"/>
    <row r="2178" customFormat="false" ht="15" hidden="false" customHeight="false" outlineLevel="0" collapsed="false"/>
    <row r="2179" customFormat="false" ht="15" hidden="false" customHeight="false" outlineLevel="0" collapsed="false"/>
    <row r="2180" customFormat="false" ht="15" hidden="false" customHeight="false" outlineLevel="0" collapsed="false"/>
    <row r="2181" customFormat="false" ht="15" hidden="false" customHeight="false" outlineLevel="0" collapsed="false"/>
    <row r="2182" customFormat="false" ht="15" hidden="false" customHeight="false" outlineLevel="0" collapsed="false"/>
    <row r="2183" customFormat="false" ht="15" hidden="false" customHeight="false" outlineLevel="0" collapsed="false"/>
    <row r="2184" customFormat="false" ht="15" hidden="false" customHeight="false" outlineLevel="0" collapsed="false"/>
    <row r="2185" customFormat="false" ht="15" hidden="false" customHeight="false" outlineLevel="0" collapsed="false"/>
    <row r="2186" customFormat="false" ht="15" hidden="false" customHeight="false" outlineLevel="0" collapsed="false"/>
    <row r="2187" customFormat="false" ht="15" hidden="false" customHeight="false" outlineLevel="0" collapsed="false"/>
    <row r="2188" customFormat="false" ht="15" hidden="false" customHeight="false" outlineLevel="0" collapsed="false"/>
    <row r="2189" customFormat="false" ht="15" hidden="false" customHeight="false" outlineLevel="0" collapsed="false"/>
    <row r="2190" customFormat="false" ht="15" hidden="false" customHeight="false" outlineLevel="0" collapsed="false"/>
    <row r="2191" customFormat="false" ht="15" hidden="false" customHeight="false" outlineLevel="0" collapsed="false"/>
    <row r="2192" customFormat="false" ht="15" hidden="false" customHeight="false" outlineLevel="0" collapsed="false"/>
    <row r="2193" customFormat="false" ht="15" hidden="false" customHeight="false" outlineLevel="0" collapsed="false"/>
    <row r="2194" customFormat="false" ht="15" hidden="false" customHeight="false" outlineLevel="0" collapsed="false"/>
    <row r="2195" customFormat="false" ht="15" hidden="false" customHeight="false" outlineLevel="0" collapsed="false"/>
    <row r="2196" customFormat="false" ht="15" hidden="false" customHeight="false" outlineLevel="0" collapsed="false"/>
    <row r="2197" customFormat="false" ht="15" hidden="false" customHeight="false" outlineLevel="0" collapsed="false"/>
    <row r="2198" customFormat="false" ht="15" hidden="false" customHeight="false" outlineLevel="0" collapsed="false"/>
    <row r="2199" customFormat="false" ht="15" hidden="false" customHeight="false" outlineLevel="0" collapsed="false"/>
    <row r="2200" customFormat="false" ht="15" hidden="false" customHeight="false" outlineLevel="0" collapsed="false"/>
    <row r="2201" customFormat="false" ht="15" hidden="false" customHeight="false" outlineLevel="0" collapsed="false"/>
    <row r="2202" customFormat="false" ht="15" hidden="false" customHeight="false" outlineLevel="0" collapsed="false"/>
    <row r="2203" customFormat="false" ht="15" hidden="false" customHeight="false" outlineLevel="0" collapsed="false"/>
    <row r="2204" customFormat="false" ht="15" hidden="false" customHeight="false" outlineLevel="0" collapsed="false"/>
    <row r="2205" customFormat="false" ht="15" hidden="false" customHeight="false" outlineLevel="0" collapsed="false"/>
    <row r="2206" customFormat="false" ht="15" hidden="false" customHeight="false" outlineLevel="0" collapsed="false"/>
    <row r="2207" customFormat="false" ht="15" hidden="false" customHeight="false" outlineLevel="0" collapsed="false"/>
    <row r="2208" customFormat="false" ht="15" hidden="false" customHeight="false" outlineLevel="0" collapsed="false"/>
    <row r="2209" customFormat="false" ht="15" hidden="false" customHeight="false" outlineLevel="0" collapsed="false"/>
    <row r="2210" customFormat="false" ht="15" hidden="false" customHeight="false" outlineLevel="0" collapsed="false"/>
    <row r="2211" customFormat="false" ht="15" hidden="false" customHeight="false" outlineLevel="0" collapsed="false"/>
    <row r="2212" customFormat="false" ht="15" hidden="false" customHeight="false" outlineLevel="0" collapsed="false"/>
    <row r="2213" customFormat="false" ht="15" hidden="false" customHeight="false" outlineLevel="0" collapsed="false"/>
    <row r="2214" customFormat="false" ht="15" hidden="false" customHeight="false" outlineLevel="0" collapsed="false"/>
    <row r="2215" customFormat="false" ht="15" hidden="false" customHeight="false" outlineLevel="0" collapsed="false"/>
    <row r="2216" customFormat="false" ht="15" hidden="false" customHeight="false" outlineLevel="0" collapsed="false"/>
    <row r="2217" customFormat="false" ht="15" hidden="false" customHeight="false" outlineLevel="0" collapsed="false"/>
    <row r="2218" customFormat="false" ht="15" hidden="false" customHeight="false" outlineLevel="0" collapsed="false"/>
    <row r="2219" customFormat="false" ht="15" hidden="false" customHeight="false" outlineLevel="0" collapsed="false"/>
    <row r="2220" customFormat="false" ht="15" hidden="false" customHeight="false" outlineLevel="0" collapsed="false"/>
    <row r="2221" customFormat="false" ht="15" hidden="false" customHeight="false" outlineLevel="0" collapsed="false"/>
    <row r="2222" customFormat="false" ht="15" hidden="false" customHeight="false" outlineLevel="0" collapsed="false"/>
    <row r="2223" customFormat="false" ht="15" hidden="false" customHeight="false" outlineLevel="0" collapsed="false"/>
    <row r="2224" customFormat="false" ht="15" hidden="false" customHeight="false" outlineLevel="0" collapsed="false"/>
    <row r="2225" customFormat="false" ht="15" hidden="false" customHeight="false" outlineLevel="0" collapsed="false"/>
    <row r="2226" customFormat="false" ht="15" hidden="false" customHeight="false" outlineLevel="0" collapsed="false"/>
    <row r="2227" customFormat="false" ht="15" hidden="false" customHeight="false" outlineLevel="0" collapsed="false"/>
    <row r="2228" customFormat="false" ht="15" hidden="false" customHeight="false" outlineLevel="0" collapsed="false"/>
    <row r="2229" customFormat="false" ht="15" hidden="false" customHeight="false" outlineLevel="0" collapsed="false"/>
    <row r="2230" customFormat="false" ht="15" hidden="false" customHeight="false" outlineLevel="0" collapsed="false"/>
    <row r="2231" customFormat="false" ht="15" hidden="false" customHeight="false" outlineLevel="0" collapsed="false"/>
    <row r="2232" customFormat="false" ht="15" hidden="false" customHeight="false" outlineLevel="0" collapsed="false"/>
    <row r="2233" customFormat="false" ht="15" hidden="false" customHeight="false" outlineLevel="0" collapsed="false"/>
    <row r="2234" customFormat="false" ht="15" hidden="false" customHeight="false" outlineLevel="0" collapsed="false"/>
    <row r="2235" customFormat="false" ht="15" hidden="false" customHeight="false" outlineLevel="0" collapsed="false"/>
    <row r="2236" customFormat="false" ht="15" hidden="false" customHeight="false" outlineLevel="0" collapsed="false"/>
    <row r="2237" customFormat="false" ht="15" hidden="false" customHeight="false" outlineLevel="0" collapsed="false"/>
    <row r="2238" customFormat="false" ht="15" hidden="false" customHeight="false" outlineLevel="0" collapsed="false"/>
    <row r="2239" customFormat="false" ht="15" hidden="false" customHeight="false" outlineLevel="0" collapsed="false"/>
    <row r="2240" customFormat="false" ht="15" hidden="false" customHeight="false" outlineLevel="0" collapsed="false"/>
    <row r="2241" customFormat="false" ht="15" hidden="false" customHeight="false" outlineLevel="0" collapsed="false"/>
    <row r="2242" customFormat="false" ht="15" hidden="false" customHeight="false" outlineLevel="0" collapsed="false"/>
    <row r="2243" customFormat="false" ht="15" hidden="false" customHeight="false" outlineLevel="0" collapsed="false"/>
    <row r="2244" customFormat="false" ht="15" hidden="false" customHeight="false" outlineLevel="0" collapsed="false"/>
    <row r="2245" customFormat="false" ht="15" hidden="false" customHeight="false" outlineLevel="0" collapsed="false"/>
    <row r="2246" customFormat="false" ht="15" hidden="false" customHeight="false" outlineLevel="0" collapsed="false"/>
    <row r="2247" customFormat="false" ht="15" hidden="false" customHeight="false" outlineLevel="0" collapsed="false"/>
    <row r="2248" customFormat="false" ht="15" hidden="false" customHeight="false" outlineLevel="0" collapsed="false"/>
    <row r="2249" customFormat="false" ht="15" hidden="false" customHeight="false" outlineLevel="0" collapsed="false"/>
    <row r="2250" customFormat="false" ht="15" hidden="false" customHeight="false" outlineLevel="0" collapsed="false"/>
    <row r="2251" customFormat="false" ht="15" hidden="false" customHeight="false" outlineLevel="0" collapsed="false"/>
    <row r="2252" customFormat="false" ht="15" hidden="false" customHeight="false" outlineLevel="0" collapsed="false"/>
    <row r="2253" customFormat="false" ht="15" hidden="false" customHeight="false" outlineLevel="0" collapsed="false"/>
    <row r="2254" customFormat="false" ht="15" hidden="false" customHeight="false" outlineLevel="0" collapsed="false"/>
    <row r="2255" customFormat="false" ht="15" hidden="false" customHeight="false" outlineLevel="0" collapsed="false"/>
    <row r="2256" customFormat="false" ht="15" hidden="false" customHeight="false" outlineLevel="0" collapsed="false"/>
    <row r="2257" customFormat="false" ht="15" hidden="false" customHeight="false" outlineLevel="0" collapsed="false"/>
    <row r="2258" customFormat="false" ht="15" hidden="false" customHeight="false" outlineLevel="0" collapsed="false"/>
    <row r="2259" customFormat="false" ht="15" hidden="false" customHeight="false" outlineLevel="0" collapsed="false"/>
    <row r="2260" customFormat="false" ht="15" hidden="false" customHeight="false" outlineLevel="0" collapsed="false"/>
    <row r="2261" customFormat="false" ht="15" hidden="false" customHeight="false" outlineLevel="0" collapsed="false"/>
    <row r="2262" customFormat="false" ht="15" hidden="false" customHeight="false" outlineLevel="0" collapsed="false"/>
    <row r="2263" customFormat="false" ht="15" hidden="false" customHeight="false" outlineLevel="0" collapsed="false"/>
    <row r="2264" customFormat="false" ht="15" hidden="false" customHeight="false" outlineLevel="0" collapsed="false"/>
    <row r="2265" customFormat="false" ht="15" hidden="false" customHeight="false" outlineLevel="0" collapsed="false"/>
    <row r="2266" customFormat="false" ht="15" hidden="false" customHeight="false" outlineLevel="0" collapsed="false"/>
    <row r="2267" customFormat="false" ht="15" hidden="false" customHeight="false" outlineLevel="0" collapsed="false"/>
    <row r="2268" customFormat="false" ht="15" hidden="false" customHeight="false" outlineLevel="0" collapsed="false"/>
    <row r="2269" customFormat="false" ht="15" hidden="false" customHeight="false" outlineLevel="0" collapsed="false"/>
    <row r="2270" customFormat="false" ht="15" hidden="false" customHeight="false" outlineLevel="0" collapsed="false"/>
    <row r="2271" customFormat="false" ht="15" hidden="false" customHeight="false" outlineLevel="0" collapsed="false"/>
    <row r="2272" customFormat="false" ht="15" hidden="false" customHeight="false" outlineLevel="0" collapsed="false"/>
    <row r="2273" customFormat="false" ht="15" hidden="false" customHeight="false" outlineLevel="0" collapsed="false"/>
    <row r="2274" customFormat="false" ht="15" hidden="false" customHeight="false" outlineLevel="0" collapsed="false"/>
    <row r="2275" customFormat="false" ht="15" hidden="false" customHeight="false" outlineLevel="0" collapsed="false"/>
    <row r="2276" customFormat="false" ht="15" hidden="false" customHeight="false" outlineLevel="0" collapsed="false"/>
    <row r="2277" customFormat="false" ht="15" hidden="false" customHeight="false" outlineLevel="0" collapsed="false"/>
    <row r="2278" customFormat="false" ht="15" hidden="false" customHeight="false" outlineLevel="0" collapsed="false"/>
    <row r="2279" customFormat="false" ht="15" hidden="false" customHeight="false" outlineLevel="0" collapsed="false"/>
    <row r="2280" customFormat="false" ht="15" hidden="false" customHeight="false" outlineLevel="0" collapsed="false"/>
    <row r="2281" customFormat="false" ht="15" hidden="false" customHeight="false" outlineLevel="0" collapsed="false"/>
    <row r="2282" customFormat="false" ht="15" hidden="false" customHeight="false" outlineLevel="0" collapsed="false"/>
    <row r="2283" customFormat="false" ht="15" hidden="false" customHeight="false" outlineLevel="0" collapsed="false"/>
    <row r="2284" customFormat="false" ht="15" hidden="false" customHeight="false" outlineLevel="0" collapsed="false"/>
    <row r="2285" customFormat="false" ht="15" hidden="false" customHeight="false" outlineLevel="0" collapsed="false"/>
    <row r="2286" customFormat="false" ht="15" hidden="false" customHeight="false" outlineLevel="0" collapsed="false"/>
    <row r="2287" customFormat="false" ht="15" hidden="false" customHeight="false" outlineLevel="0" collapsed="false"/>
    <row r="2288" customFormat="false" ht="15" hidden="false" customHeight="false" outlineLevel="0" collapsed="false"/>
    <row r="2289" customFormat="false" ht="15" hidden="false" customHeight="false" outlineLevel="0" collapsed="false"/>
    <row r="2290" customFormat="false" ht="15" hidden="false" customHeight="false" outlineLevel="0" collapsed="false"/>
    <row r="2291" customFormat="false" ht="15" hidden="false" customHeight="false" outlineLevel="0" collapsed="false"/>
    <row r="2292" customFormat="false" ht="15" hidden="false" customHeight="false" outlineLevel="0" collapsed="false"/>
    <row r="2293" customFormat="false" ht="15" hidden="false" customHeight="false" outlineLevel="0" collapsed="false"/>
    <row r="2294" customFormat="false" ht="15" hidden="false" customHeight="false" outlineLevel="0" collapsed="false"/>
    <row r="2295" customFormat="false" ht="15" hidden="false" customHeight="false" outlineLevel="0" collapsed="false"/>
    <row r="2296" customFormat="false" ht="15" hidden="false" customHeight="false" outlineLevel="0" collapsed="false"/>
    <row r="2297" customFormat="false" ht="15" hidden="false" customHeight="false" outlineLevel="0" collapsed="false"/>
    <row r="2298" customFormat="false" ht="15" hidden="false" customHeight="false" outlineLevel="0" collapsed="false"/>
    <row r="2299" customFormat="false" ht="15" hidden="false" customHeight="false" outlineLevel="0" collapsed="false"/>
    <row r="2300" customFormat="false" ht="15" hidden="false" customHeight="false" outlineLevel="0" collapsed="false"/>
    <row r="2301" customFormat="false" ht="15" hidden="false" customHeight="false" outlineLevel="0" collapsed="false"/>
    <row r="2302" customFormat="false" ht="15" hidden="false" customHeight="false" outlineLevel="0" collapsed="false"/>
    <row r="2303" customFormat="false" ht="15" hidden="false" customHeight="false" outlineLevel="0" collapsed="false"/>
    <row r="2304" customFormat="false" ht="15" hidden="false" customHeight="false" outlineLevel="0" collapsed="false"/>
    <row r="2305" customFormat="false" ht="15" hidden="false" customHeight="false" outlineLevel="0" collapsed="false"/>
    <row r="2306" customFormat="false" ht="15" hidden="false" customHeight="false" outlineLevel="0" collapsed="false"/>
    <row r="2307" customFormat="false" ht="15" hidden="false" customHeight="false" outlineLevel="0" collapsed="false"/>
    <row r="2308" customFormat="false" ht="15" hidden="false" customHeight="false" outlineLevel="0" collapsed="false"/>
    <row r="2309" customFormat="false" ht="15" hidden="false" customHeight="false" outlineLevel="0" collapsed="false"/>
    <row r="2310" customFormat="false" ht="15" hidden="false" customHeight="false" outlineLevel="0" collapsed="false"/>
    <row r="2311" customFormat="false" ht="15" hidden="false" customHeight="false" outlineLevel="0" collapsed="false"/>
    <row r="2312" customFormat="false" ht="15" hidden="false" customHeight="false" outlineLevel="0" collapsed="false"/>
    <row r="2313" customFormat="false" ht="15" hidden="false" customHeight="false" outlineLevel="0" collapsed="false"/>
    <row r="2314" customFormat="false" ht="15" hidden="false" customHeight="false" outlineLevel="0" collapsed="false"/>
    <row r="2315" customFormat="false" ht="15" hidden="false" customHeight="false" outlineLevel="0" collapsed="false"/>
    <row r="2316" customFormat="false" ht="15" hidden="false" customHeight="false" outlineLevel="0" collapsed="false"/>
    <row r="2317" customFormat="false" ht="15" hidden="false" customHeight="false" outlineLevel="0" collapsed="false"/>
    <row r="2318" customFormat="false" ht="15" hidden="false" customHeight="false" outlineLevel="0" collapsed="false"/>
    <row r="2319" customFormat="false" ht="15" hidden="false" customHeight="false" outlineLevel="0" collapsed="false"/>
    <row r="2320" customFormat="false" ht="15" hidden="false" customHeight="false" outlineLevel="0" collapsed="false"/>
    <row r="2321" customFormat="false" ht="15" hidden="false" customHeight="false" outlineLevel="0" collapsed="false"/>
    <row r="2322" customFormat="false" ht="15" hidden="false" customHeight="false" outlineLevel="0" collapsed="false"/>
    <row r="2323" customFormat="false" ht="15" hidden="false" customHeight="false" outlineLevel="0" collapsed="false"/>
    <row r="2324" customFormat="false" ht="15" hidden="false" customHeight="false" outlineLevel="0" collapsed="false"/>
    <row r="2325" customFormat="false" ht="15" hidden="false" customHeight="false" outlineLevel="0" collapsed="false"/>
    <row r="2326" customFormat="false" ht="15" hidden="false" customHeight="false" outlineLevel="0" collapsed="false"/>
    <row r="2327" customFormat="false" ht="15" hidden="false" customHeight="false" outlineLevel="0" collapsed="false"/>
    <row r="2328" customFormat="false" ht="15" hidden="false" customHeight="false" outlineLevel="0" collapsed="false"/>
    <row r="2329" customFormat="false" ht="15" hidden="false" customHeight="false" outlineLevel="0" collapsed="false"/>
    <row r="2330" customFormat="false" ht="15" hidden="false" customHeight="false" outlineLevel="0" collapsed="false"/>
    <row r="2331" customFormat="false" ht="15" hidden="false" customHeight="false" outlineLevel="0" collapsed="false"/>
    <row r="2332" customFormat="false" ht="15" hidden="false" customHeight="false" outlineLevel="0" collapsed="false"/>
    <row r="2333" customFormat="false" ht="15" hidden="false" customHeight="false" outlineLevel="0" collapsed="false"/>
    <row r="2334" customFormat="false" ht="15" hidden="false" customHeight="false" outlineLevel="0" collapsed="false"/>
    <row r="2335" customFormat="false" ht="15" hidden="false" customHeight="false" outlineLevel="0" collapsed="false"/>
    <row r="2336" customFormat="false" ht="15" hidden="false" customHeight="false" outlineLevel="0" collapsed="false"/>
    <row r="2337" customFormat="false" ht="15" hidden="false" customHeight="false" outlineLevel="0" collapsed="false"/>
    <row r="2338" customFormat="false" ht="15" hidden="false" customHeight="false" outlineLevel="0" collapsed="false"/>
    <row r="2339" customFormat="false" ht="15" hidden="false" customHeight="false" outlineLevel="0" collapsed="false"/>
    <row r="2340" customFormat="false" ht="15" hidden="false" customHeight="false" outlineLevel="0" collapsed="false"/>
    <row r="2341" customFormat="false" ht="15" hidden="false" customHeight="false" outlineLevel="0" collapsed="false"/>
    <row r="2342" customFormat="false" ht="15" hidden="false" customHeight="false" outlineLevel="0" collapsed="false"/>
    <row r="2343" customFormat="false" ht="15" hidden="false" customHeight="false" outlineLevel="0" collapsed="false"/>
    <row r="2344" customFormat="false" ht="15" hidden="false" customHeight="false" outlineLevel="0" collapsed="false"/>
    <row r="2345" customFormat="false" ht="15" hidden="false" customHeight="false" outlineLevel="0" collapsed="false"/>
    <row r="2346" customFormat="false" ht="15" hidden="false" customHeight="false" outlineLevel="0" collapsed="false"/>
    <row r="2347" customFormat="false" ht="15" hidden="false" customHeight="false" outlineLevel="0" collapsed="false"/>
    <row r="2348" customFormat="false" ht="15" hidden="false" customHeight="false" outlineLevel="0" collapsed="false"/>
    <row r="2349" customFormat="false" ht="15" hidden="false" customHeight="false" outlineLevel="0" collapsed="false"/>
    <row r="2350" customFormat="false" ht="15" hidden="false" customHeight="false" outlineLevel="0" collapsed="false"/>
    <row r="2351" customFormat="false" ht="15" hidden="false" customHeight="false" outlineLevel="0" collapsed="false"/>
    <row r="2352" customFormat="false" ht="15" hidden="false" customHeight="false" outlineLevel="0" collapsed="false"/>
    <row r="2353" customFormat="false" ht="15" hidden="false" customHeight="false" outlineLevel="0" collapsed="false"/>
    <row r="2354" customFormat="false" ht="15" hidden="false" customHeight="false" outlineLevel="0" collapsed="false"/>
    <row r="2355" customFormat="false" ht="15" hidden="false" customHeight="false" outlineLevel="0" collapsed="false"/>
    <row r="2356" customFormat="false" ht="15" hidden="false" customHeight="false" outlineLevel="0" collapsed="false"/>
    <row r="2357" customFormat="false" ht="15" hidden="false" customHeight="false" outlineLevel="0" collapsed="false"/>
    <row r="2358" customFormat="false" ht="15" hidden="false" customHeight="false" outlineLevel="0" collapsed="false"/>
    <row r="2359" customFormat="false" ht="15" hidden="false" customHeight="false" outlineLevel="0" collapsed="false"/>
    <row r="2360" customFormat="false" ht="15" hidden="false" customHeight="false" outlineLevel="0" collapsed="false"/>
    <row r="2361" customFormat="false" ht="15" hidden="false" customHeight="false" outlineLevel="0" collapsed="false"/>
    <row r="2362" customFormat="false" ht="15" hidden="false" customHeight="false" outlineLevel="0" collapsed="false"/>
    <row r="2363" customFormat="false" ht="15" hidden="false" customHeight="false" outlineLevel="0" collapsed="false"/>
    <row r="2364" customFormat="false" ht="15" hidden="false" customHeight="false" outlineLevel="0" collapsed="false"/>
    <row r="2365" customFormat="false" ht="15" hidden="false" customHeight="false" outlineLevel="0" collapsed="false"/>
    <row r="2366" customFormat="false" ht="15" hidden="false" customHeight="false" outlineLevel="0" collapsed="false"/>
    <row r="2367" customFormat="false" ht="15" hidden="false" customHeight="false" outlineLevel="0" collapsed="false"/>
    <row r="2368" customFormat="false" ht="15" hidden="false" customHeight="false" outlineLevel="0" collapsed="false"/>
    <row r="2369" customFormat="false" ht="15" hidden="false" customHeight="false" outlineLevel="0" collapsed="false"/>
    <row r="2370" customFormat="false" ht="15" hidden="false" customHeight="false" outlineLevel="0" collapsed="false"/>
    <row r="2371" customFormat="false" ht="15" hidden="false" customHeight="false" outlineLevel="0" collapsed="false"/>
    <row r="2372" customFormat="false" ht="15" hidden="false" customHeight="false" outlineLevel="0" collapsed="false"/>
    <row r="2373" customFormat="false" ht="15" hidden="false" customHeight="false" outlineLevel="0" collapsed="false"/>
    <row r="2374" customFormat="false" ht="15" hidden="false" customHeight="false" outlineLevel="0" collapsed="false"/>
    <row r="2375" customFormat="false" ht="15" hidden="false" customHeight="false" outlineLevel="0" collapsed="false"/>
    <row r="2376" customFormat="false" ht="15" hidden="false" customHeight="false" outlineLevel="0" collapsed="false"/>
    <row r="2377" customFormat="false" ht="15" hidden="false" customHeight="false" outlineLevel="0" collapsed="false"/>
    <row r="2378" customFormat="false" ht="15" hidden="false" customHeight="false" outlineLevel="0" collapsed="false"/>
    <row r="2379" customFormat="false" ht="15" hidden="false" customHeight="false" outlineLevel="0" collapsed="false"/>
    <row r="2380" customFormat="false" ht="15" hidden="false" customHeight="false" outlineLevel="0" collapsed="false"/>
    <row r="2381" customFormat="false" ht="15" hidden="false" customHeight="false" outlineLevel="0" collapsed="false"/>
    <row r="2382" customFormat="false" ht="15" hidden="false" customHeight="false" outlineLevel="0" collapsed="false"/>
    <row r="2383" customFormat="false" ht="15" hidden="false" customHeight="false" outlineLevel="0" collapsed="false"/>
    <row r="2384" customFormat="false" ht="15" hidden="false" customHeight="false" outlineLevel="0" collapsed="false"/>
    <row r="2385" customFormat="false" ht="15" hidden="false" customHeight="false" outlineLevel="0" collapsed="false"/>
    <row r="2386" customFormat="false" ht="15" hidden="false" customHeight="false" outlineLevel="0" collapsed="false"/>
    <row r="2387" customFormat="false" ht="15" hidden="false" customHeight="false" outlineLevel="0" collapsed="false"/>
    <row r="2388" customFormat="false" ht="15" hidden="false" customHeight="false" outlineLevel="0" collapsed="false"/>
    <row r="2389" customFormat="false" ht="15" hidden="false" customHeight="false" outlineLevel="0" collapsed="false"/>
    <row r="2390" customFormat="false" ht="15" hidden="false" customHeight="false" outlineLevel="0" collapsed="false"/>
    <row r="2391" customFormat="false" ht="15" hidden="false" customHeight="false" outlineLevel="0" collapsed="false"/>
    <row r="2392" customFormat="false" ht="15" hidden="false" customHeight="false" outlineLevel="0" collapsed="false"/>
    <row r="2393" customFormat="false" ht="15" hidden="false" customHeight="false" outlineLevel="0" collapsed="false"/>
    <row r="2394" customFormat="false" ht="15" hidden="false" customHeight="false" outlineLevel="0" collapsed="false"/>
    <row r="2395" customFormat="false" ht="15" hidden="false" customHeight="false" outlineLevel="0" collapsed="false"/>
    <row r="2396" customFormat="false" ht="15" hidden="false" customHeight="false" outlineLevel="0" collapsed="false"/>
    <row r="2397" customFormat="false" ht="15" hidden="false" customHeight="false" outlineLevel="0" collapsed="false"/>
    <row r="2398" customFormat="false" ht="15" hidden="false" customHeight="false" outlineLevel="0" collapsed="false"/>
    <row r="2399" customFormat="false" ht="15" hidden="false" customHeight="false" outlineLevel="0" collapsed="false"/>
    <row r="2400" customFormat="false" ht="15" hidden="false" customHeight="false" outlineLevel="0" collapsed="false"/>
    <row r="2401" customFormat="false" ht="15" hidden="false" customHeight="false" outlineLevel="0" collapsed="false"/>
    <row r="2402" customFormat="false" ht="15" hidden="false" customHeight="false" outlineLevel="0" collapsed="false"/>
    <row r="2403" customFormat="false" ht="15" hidden="false" customHeight="false" outlineLevel="0" collapsed="false"/>
    <row r="2404" customFormat="false" ht="15" hidden="false" customHeight="false" outlineLevel="0" collapsed="false"/>
    <row r="2405" customFormat="false" ht="15" hidden="false" customHeight="false" outlineLevel="0" collapsed="false"/>
    <row r="2406" customFormat="false" ht="15" hidden="false" customHeight="false" outlineLevel="0" collapsed="false"/>
    <row r="2407" customFormat="false" ht="15" hidden="false" customHeight="false" outlineLevel="0" collapsed="false"/>
    <row r="2408" customFormat="false" ht="15" hidden="false" customHeight="false" outlineLevel="0" collapsed="false"/>
    <row r="2409" customFormat="false" ht="15" hidden="false" customHeight="false" outlineLevel="0" collapsed="false"/>
    <row r="2410" customFormat="false" ht="15" hidden="false" customHeight="false" outlineLevel="0" collapsed="false"/>
    <row r="2411" customFormat="false" ht="15" hidden="false" customHeight="false" outlineLevel="0" collapsed="false"/>
    <row r="2412" customFormat="false" ht="15" hidden="false" customHeight="false" outlineLevel="0" collapsed="false"/>
    <row r="2413" customFormat="false" ht="15" hidden="false" customHeight="false" outlineLevel="0" collapsed="false"/>
    <row r="2414" customFormat="false" ht="15" hidden="false" customHeight="false" outlineLevel="0" collapsed="false"/>
    <row r="2415" customFormat="false" ht="15" hidden="false" customHeight="false" outlineLevel="0" collapsed="false"/>
    <row r="2416" customFormat="false" ht="15" hidden="false" customHeight="false" outlineLevel="0" collapsed="false"/>
    <row r="2417" customFormat="false" ht="15" hidden="false" customHeight="false" outlineLevel="0" collapsed="false"/>
    <row r="2418" customFormat="false" ht="15" hidden="false" customHeight="false" outlineLevel="0" collapsed="false"/>
    <row r="2419" customFormat="false" ht="15" hidden="false" customHeight="false" outlineLevel="0" collapsed="false"/>
    <row r="2420" customFormat="false" ht="15" hidden="false" customHeight="false" outlineLevel="0" collapsed="false"/>
    <row r="2421" customFormat="false" ht="15" hidden="false" customHeight="false" outlineLevel="0" collapsed="false"/>
    <row r="2422" customFormat="false" ht="15" hidden="false" customHeight="false" outlineLevel="0" collapsed="false"/>
    <row r="2423" customFormat="false" ht="15" hidden="false" customHeight="false" outlineLevel="0" collapsed="false"/>
    <row r="2424" customFormat="false" ht="15" hidden="false" customHeight="false" outlineLevel="0" collapsed="false"/>
    <row r="2425" customFormat="false" ht="15" hidden="false" customHeight="false" outlineLevel="0" collapsed="false"/>
    <row r="2426" customFormat="false" ht="15" hidden="false" customHeight="false" outlineLevel="0" collapsed="false"/>
    <row r="2427" customFormat="false" ht="15" hidden="false" customHeight="false" outlineLevel="0" collapsed="false"/>
    <row r="2428" customFormat="false" ht="15" hidden="false" customHeight="false" outlineLevel="0" collapsed="false"/>
    <row r="2429" customFormat="false" ht="15" hidden="false" customHeight="false" outlineLevel="0" collapsed="false"/>
    <row r="2430" customFormat="false" ht="15" hidden="false" customHeight="false" outlineLevel="0" collapsed="false"/>
    <row r="2431" customFormat="false" ht="15" hidden="false" customHeight="false" outlineLevel="0" collapsed="false"/>
    <row r="2432" customFormat="false" ht="15" hidden="false" customHeight="false" outlineLevel="0" collapsed="false"/>
    <row r="2433" customFormat="false" ht="15" hidden="false" customHeight="false" outlineLevel="0" collapsed="false"/>
    <row r="2434" customFormat="false" ht="15" hidden="false" customHeight="false" outlineLevel="0" collapsed="false"/>
    <row r="2435" customFormat="false" ht="15" hidden="false" customHeight="false" outlineLevel="0" collapsed="false"/>
    <row r="2436" customFormat="false" ht="15" hidden="false" customHeight="false" outlineLevel="0" collapsed="false"/>
    <row r="2437" customFormat="false" ht="15" hidden="false" customHeight="false" outlineLevel="0" collapsed="false"/>
    <row r="2438" customFormat="false" ht="15" hidden="false" customHeight="false" outlineLevel="0" collapsed="false"/>
    <row r="2439" customFormat="false" ht="15" hidden="false" customHeight="false" outlineLevel="0" collapsed="false"/>
    <row r="2440" customFormat="false" ht="15" hidden="false" customHeight="false" outlineLevel="0" collapsed="false"/>
    <row r="2441" customFormat="false" ht="15" hidden="false" customHeight="false" outlineLevel="0" collapsed="false"/>
    <row r="2442" customFormat="false" ht="15" hidden="false" customHeight="false" outlineLevel="0" collapsed="false"/>
    <row r="2443" customFormat="false" ht="15" hidden="false" customHeight="false" outlineLevel="0" collapsed="false"/>
    <row r="2444" customFormat="false" ht="15" hidden="false" customHeight="false" outlineLevel="0" collapsed="false"/>
    <row r="2445" customFormat="false" ht="15" hidden="false" customHeight="false" outlineLevel="0" collapsed="false"/>
    <row r="2446" customFormat="false" ht="15" hidden="false" customHeight="false" outlineLevel="0" collapsed="false"/>
    <row r="2447" customFormat="false" ht="15" hidden="false" customHeight="false" outlineLevel="0" collapsed="false"/>
    <row r="2448" customFormat="false" ht="15" hidden="false" customHeight="false" outlineLevel="0" collapsed="false"/>
    <row r="2449" customFormat="false" ht="15" hidden="false" customHeight="false" outlineLevel="0" collapsed="false"/>
    <row r="2450" customFormat="false" ht="15" hidden="false" customHeight="false" outlineLevel="0" collapsed="false"/>
    <row r="2451" customFormat="false" ht="15" hidden="false" customHeight="false" outlineLevel="0" collapsed="false"/>
    <row r="2452" customFormat="false" ht="15" hidden="false" customHeight="false" outlineLevel="0" collapsed="false"/>
    <row r="2453" customFormat="false" ht="15" hidden="false" customHeight="false" outlineLevel="0" collapsed="false"/>
    <row r="2454" customFormat="false" ht="15" hidden="false" customHeight="false" outlineLevel="0" collapsed="false"/>
    <row r="2455" customFormat="false" ht="15" hidden="false" customHeight="false" outlineLevel="0" collapsed="false"/>
    <row r="2456" customFormat="false" ht="15" hidden="false" customHeight="false" outlineLevel="0" collapsed="false"/>
    <row r="2457" customFormat="false" ht="15" hidden="false" customHeight="false" outlineLevel="0" collapsed="false"/>
    <row r="2458" customFormat="false" ht="15" hidden="false" customHeight="false" outlineLevel="0" collapsed="false"/>
    <row r="2459" customFormat="false" ht="15" hidden="false" customHeight="false" outlineLevel="0" collapsed="false"/>
    <row r="2460" customFormat="false" ht="15" hidden="false" customHeight="false" outlineLevel="0" collapsed="false"/>
    <row r="2461" customFormat="false" ht="15" hidden="false" customHeight="false" outlineLevel="0" collapsed="false"/>
    <row r="2462" customFormat="false" ht="15" hidden="false" customHeight="false" outlineLevel="0" collapsed="false"/>
    <row r="2463" customFormat="false" ht="15" hidden="false" customHeight="false" outlineLevel="0" collapsed="false"/>
    <row r="2464" customFormat="false" ht="15" hidden="false" customHeight="false" outlineLevel="0" collapsed="false"/>
    <row r="2465" customFormat="false" ht="15" hidden="false" customHeight="false" outlineLevel="0" collapsed="false"/>
    <row r="2466" customFormat="false" ht="15" hidden="false" customHeight="false" outlineLevel="0" collapsed="false"/>
    <row r="2467" customFormat="false" ht="15" hidden="false" customHeight="false" outlineLevel="0" collapsed="false"/>
    <row r="2468" customFormat="false" ht="15" hidden="false" customHeight="false" outlineLevel="0" collapsed="false"/>
    <row r="2469" customFormat="false" ht="15" hidden="false" customHeight="false" outlineLevel="0" collapsed="false"/>
    <row r="2470" customFormat="false" ht="15" hidden="false" customHeight="false" outlineLevel="0" collapsed="false"/>
    <row r="2471" customFormat="false" ht="15" hidden="false" customHeight="false" outlineLevel="0" collapsed="false"/>
    <row r="2472" customFormat="false" ht="15" hidden="false" customHeight="false" outlineLevel="0" collapsed="false"/>
    <row r="2473" customFormat="false" ht="15" hidden="false" customHeight="false" outlineLevel="0" collapsed="false"/>
    <row r="2474" customFormat="false" ht="15" hidden="false" customHeight="false" outlineLevel="0" collapsed="false"/>
    <row r="2475" customFormat="false" ht="15" hidden="false" customHeight="false" outlineLevel="0" collapsed="false"/>
    <row r="2476" customFormat="false" ht="15" hidden="false" customHeight="false" outlineLevel="0" collapsed="false"/>
    <row r="2477" customFormat="false" ht="15" hidden="false" customHeight="false" outlineLevel="0" collapsed="false"/>
    <row r="2478" customFormat="false" ht="15" hidden="false" customHeight="false" outlineLevel="0" collapsed="false"/>
    <row r="2479" customFormat="false" ht="15" hidden="false" customHeight="false" outlineLevel="0" collapsed="false"/>
    <row r="2480" customFormat="false" ht="15" hidden="false" customHeight="false" outlineLevel="0" collapsed="false"/>
    <row r="2481" customFormat="false" ht="15" hidden="false" customHeight="false" outlineLevel="0" collapsed="false"/>
    <row r="2482" customFormat="false" ht="15" hidden="false" customHeight="false" outlineLevel="0" collapsed="false"/>
    <row r="2483" customFormat="false" ht="15" hidden="false" customHeight="false" outlineLevel="0" collapsed="false"/>
    <row r="2484" customFormat="false" ht="15" hidden="false" customHeight="false" outlineLevel="0" collapsed="false"/>
    <row r="2485" customFormat="false" ht="15" hidden="false" customHeight="false" outlineLevel="0" collapsed="false"/>
    <row r="2486" customFormat="false" ht="15" hidden="false" customHeight="false" outlineLevel="0" collapsed="false"/>
    <row r="2487" customFormat="false" ht="15" hidden="false" customHeight="false" outlineLevel="0" collapsed="false"/>
    <row r="2488" customFormat="false" ht="15" hidden="false" customHeight="false" outlineLevel="0" collapsed="false"/>
    <row r="2489" customFormat="false" ht="15" hidden="false" customHeight="false" outlineLevel="0" collapsed="false"/>
    <row r="2490" customFormat="false" ht="15" hidden="false" customHeight="false" outlineLevel="0" collapsed="false"/>
    <row r="2491" customFormat="false" ht="15" hidden="false" customHeight="false" outlineLevel="0" collapsed="false"/>
    <row r="2492" customFormat="false" ht="15" hidden="false" customHeight="false" outlineLevel="0" collapsed="false"/>
    <row r="2493" customFormat="false" ht="15" hidden="false" customHeight="false" outlineLevel="0" collapsed="false"/>
    <row r="2494" customFormat="false" ht="15" hidden="false" customHeight="false" outlineLevel="0" collapsed="false"/>
    <row r="2495" customFormat="false" ht="15" hidden="false" customHeight="false" outlineLevel="0" collapsed="false"/>
    <row r="2496" customFormat="false" ht="15" hidden="false" customHeight="false" outlineLevel="0" collapsed="false"/>
    <row r="2497" customFormat="false" ht="15" hidden="false" customHeight="false" outlineLevel="0" collapsed="false"/>
    <row r="2498" customFormat="false" ht="15" hidden="false" customHeight="false" outlineLevel="0" collapsed="false"/>
    <row r="2499" customFormat="false" ht="15" hidden="false" customHeight="false" outlineLevel="0" collapsed="false"/>
    <row r="2500" customFormat="false" ht="15" hidden="false" customHeight="false" outlineLevel="0" collapsed="false"/>
    <row r="2501" customFormat="false" ht="15" hidden="false" customHeight="false" outlineLevel="0" collapsed="false"/>
    <row r="2502" customFormat="false" ht="15" hidden="false" customHeight="false" outlineLevel="0" collapsed="false"/>
    <row r="2503" customFormat="false" ht="15" hidden="false" customHeight="false" outlineLevel="0" collapsed="false"/>
    <row r="2504" customFormat="false" ht="15" hidden="false" customHeight="false" outlineLevel="0" collapsed="false"/>
    <row r="2505" customFormat="false" ht="15" hidden="false" customHeight="false" outlineLevel="0" collapsed="false"/>
    <row r="2506" customFormat="false" ht="15" hidden="false" customHeight="false" outlineLevel="0" collapsed="false"/>
    <row r="2507" customFormat="false" ht="15" hidden="false" customHeight="false" outlineLevel="0" collapsed="false"/>
    <row r="2508" customFormat="false" ht="15" hidden="false" customHeight="false" outlineLevel="0" collapsed="false"/>
    <row r="2509" customFormat="false" ht="15" hidden="false" customHeight="false" outlineLevel="0" collapsed="false"/>
    <row r="2510" customFormat="false" ht="15" hidden="false" customHeight="false" outlineLevel="0" collapsed="false"/>
    <row r="2511" customFormat="false" ht="15" hidden="false" customHeight="false" outlineLevel="0" collapsed="false"/>
    <row r="2512" customFormat="false" ht="15" hidden="false" customHeight="false" outlineLevel="0" collapsed="false"/>
    <row r="2513" customFormat="false" ht="15" hidden="false" customHeight="false" outlineLevel="0" collapsed="false"/>
    <row r="2514" customFormat="false" ht="15" hidden="false" customHeight="false" outlineLevel="0" collapsed="false"/>
    <row r="2515" customFormat="false" ht="15" hidden="false" customHeight="false" outlineLevel="0" collapsed="false"/>
    <row r="2516" customFormat="false" ht="15" hidden="false" customHeight="false" outlineLevel="0" collapsed="false"/>
    <row r="2517" customFormat="false" ht="15" hidden="false" customHeight="false" outlineLevel="0" collapsed="false"/>
    <row r="2518" customFormat="false" ht="15" hidden="false" customHeight="false" outlineLevel="0" collapsed="false"/>
    <row r="2519" customFormat="false" ht="15" hidden="false" customHeight="false" outlineLevel="0" collapsed="false"/>
    <row r="2520" customFormat="false" ht="15" hidden="false" customHeight="false" outlineLevel="0" collapsed="false"/>
    <row r="2521" customFormat="false" ht="15" hidden="false" customHeight="false" outlineLevel="0" collapsed="false"/>
    <row r="2522" customFormat="false" ht="15" hidden="false" customHeight="false" outlineLevel="0" collapsed="false"/>
    <row r="2523" customFormat="false" ht="15" hidden="false" customHeight="false" outlineLevel="0" collapsed="false"/>
    <row r="2524" customFormat="false" ht="15" hidden="false" customHeight="false" outlineLevel="0" collapsed="false"/>
    <row r="2525" customFormat="false" ht="15" hidden="false" customHeight="false" outlineLevel="0" collapsed="false"/>
    <row r="2526" customFormat="false" ht="15" hidden="false" customHeight="false" outlineLevel="0" collapsed="false"/>
    <row r="2527" customFormat="false" ht="15" hidden="false" customHeight="false" outlineLevel="0" collapsed="false"/>
    <row r="2528" customFormat="false" ht="15" hidden="false" customHeight="false" outlineLevel="0" collapsed="false"/>
    <row r="2529" customFormat="false" ht="15" hidden="false" customHeight="false" outlineLevel="0" collapsed="false"/>
    <row r="2530" customFormat="false" ht="15" hidden="false" customHeight="false" outlineLevel="0" collapsed="false"/>
    <row r="2531" customFormat="false" ht="15" hidden="false" customHeight="false" outlineLevel="0" collapsed="false"/>
    <row r="2532" customFormat="false" ht="15" hidden="false" customHeight="false" outlineLevel="0" collapsed="false"/>
    <row r="2533" customFormat="false" ht="15" hidden="false" customHeight="false" outlineLevel="0" collapsed="false"/>
    <row r="2534" customFormat="false" ht="15" hidden="false" customHeight="false" outlineLevel="0" collapsed="false"/>
    <row r="2535" customFormat="false" ht="15" hidden="false" customHeight="false" outlineLevel="0" collapsed="false"/>
    <row r="2536" customFormat="false" ht="15" hidden="false" customHeight="false" outlineLevel="0" collapsed="false"/>
    <row r="2537" customFormat="false" ht="15" hidden="false" customHeight="false" outlineLevel="0" collapsed="false"/>
    <row r="2538" customFormat="false" ht="15" hidden="false" customHeight="false" outlineLevel="0" collapsed="false"/>
    <row r="2539" customFormat="false" ht="15" hidden="false" customHeight="false" outlineLevel="0" collapsed="false"/>
    <row r="2540" customFormat="false" ht="15" hidden="false" customHeight="false" outlineLevel="0" collapsed="false"/>
    <row r="2541" customFormat="false" ht="15" hidden="false" customHeight="false" outlineLevel="0" collapsed="false"/>
    <row r="2542" customFormat="false" ht="15" hidden="false" customHeight="false" outlineLevel="0" collapsed="false"/>
    <row r="2543" customFormat="false" ht="15" hidden="false" customHeight="false" outlineLevel="0" collapsed="false"/>
    <row r="2544" customFormat="false" ht="15" hidden="false" customHeight="false" outlineLevel="0" collapsed="false"/>
    <row r="2545" customFormat="false" ht="15" hidden="false" customHeight="false" outlineLevel="0" collapsed="false"/>
    <row r="2546" customFormat="false" ht="15" hidden="false" customHeight="false" outlineLevel="0" collapsed="false"/>
    <row r="2547" customFormat="false" ht="15" hidden="false" customHeight="false" outlineLevel="0" collapsed="false"/>
    <row r="2548" customFormat="false" ht="15" hidden="false" customHeight="false" outlineLevel="0" collapsed="false"/>
    <row r="2549" customFormat="false" ht="15" hidden="false" customHeight="false" outlineLevel="0" collapsed="false"/>
    <row r="2550" customFormat="false" ht="15" hidden="false" customHeight="false" outlineLevel="0" collapsed="false"/>
    <row r="2551" customFormat="false" ht="15" hidden="false" customHeight="false" outlineLevel="0" collapsed="false"/>
    <row r="2552" customFormat="false" ht="15" hidden="false" customHeight="false" outlineLevel="0" collapsed="false"/>
    <row r="2553" customFormat="false" ht="15" hidden="false" customHeight="false" outlineLevel="0" collapsed="false"/>
    <row r="2554" customFormat="false" ht="15" hidden="false" customHeight="false" outlineLevel="0" collapsed="false"/>
    <row r="2555" customFormat="false" ht="15" hidden="false" customHeight="false" outlineLevel="0" collapsed="false"/>
    <row r="2556" customFormat="false" ht="15" hidden="false" customHeight="false" outlineLevel="0" collapsed="false"/>
    <row r="2557" customFormat="false" ht="15" hidden="false" customHeight="false" outlineLevel="0" collapsed="false"/>
    <row r="2558" customFormat="false" ht="15" hidden="false" customHeight="false" outlineLevel="0" collapsed="false"/>
    <row r="2559" customFormat="false" ht="15" hidden="false" customHeight="false" outlineLevel="0" collapsed="false"/>
    <row r="2560" customFormat="false" ht="15" hidden="false" customHeight="false" outlineLevel="0" collapsed="false"/>
    <row r="2561" customFormat="false" ht="15" hidden="false" customHeight="false" outlineLevel="0" collapsed="false"/>
    <row r="2562" customFormat="false" ht="15" hidden="false" customHeight="false" outlineLevel="0" collapsed="false"/>
    <row r="2563" customFormat="false" ht="15" hidden="false" customHeight="false" outlineLevel="0" collapsed="false"/>
    <row r="2564" customFormat="false" ht="15" hidden="false" customHeight="false" outlineLevel="0" collapsed="false"/>
    <row r="2565" customFormat="false" ht="15" hidden="false" customHeight="false" outlineLevel="0" collapsed="false"/>
    <row r="2566" customFormat="false" ht="15" hidden="false" customHeight="false" outlineLevel="0" collapsed="false"/>
    <row r="2567" customFormat="false" ht="15" hidden="false" customHeight="false" outlineLevel="0" collapsed="false"/>
    <row r="2568" customFormat="false" ht="15" hidden="false" customHeight="false" outlineLevel="0" collapsed="false"/>
    <row r="2569" customFormat="false" ht="15" hidden="false" customHeight="false" outlineLevel="0" collapsed="false"/>
    <row r="2570" customFormat="false" ht="15" hidden="false" customHeight="false" outlineLevel="0" collapsed="false"/>
    <row r="2571" customFormat="false" ht="15" hidden="false" customHeight="false" outlineLevel="0" collapsed="false"/>
    <row r="2572" customFormat="false" ht="15" hidden="false" customHeight="false" outlineLevel="0" collapsed="false"/>
    <row r="2573" customFormat="false" ht="15" hidden="false" customHeight="false" outlineLevel="0" collapsed="false"/>
    <row r="2574" customFormat="false" ht="15" hidden="false" customHeight="false" outlineLevel="0" collapsed="false"/>
    <row r="2575" customFormat="false" ht="15" hidden="false" customHeight="false" outlineLevel="0" collapsed="false"/>
    <row r="2576" customFormat="false" ht="15" hidden="false" customHeight="false" outlineLevel="0" collapsed="false"/>
    <row r="2577" customFormat="false" ht="15" hidden="false" customHeight="false" outlineLevel="0" collapsed="false"/>
    <row r="2578" customFormat="false" ht="15" hidden="false" customHeight="false" outlineLevel="0" collapsed="false"/>
    <row r="2579" customFormat="false" ht="15" hidden="false" customHeight="false" outlineLevel="0" collapsed="false"/>
    <row r="2580" customFormat="false" ht="15" hidden="false" customHeight="false" outlineLevel="0" collapsed="false"/>
    <row r="2581" customFormat="false" ht="15" hidden="false" customHeight="false" outlineLevel="0" collapsed="false"/>
    <row r="2582" customFormat="false" ht="15" hidden="false" customHeight="false" outlineLevel="0" collapsed="false"/>
    <row r="2583" customFormat="false" ht="15" hidden="false" customHeight="false" outlineLevel="0" collapsed="false"/>
    <row r="2584" customFormat="false" ht="15" hidden="false" customHeight="false" outlineLevel="0" collapsed="false"/>
    <row r="2585" customFormat="false" ht="15" hidden="false" customHeight="false" outlineLevel="0" collapsed="false"/>
    <row r="2586" customFormat="false" ht="15" hidden="false" customHeight="false" outlineLevel="0" collapsed="false"/>
    <row r="2587" customFormat="false" ht="15" hidden="false" customHeight="false" outlineLevel="0" collapsed="false"/>
    <row r="2588" customFormat="false" ht="15" hidden="false" customHeight="false" outlineLevel="0" collapsed="false"/>
    <row r="2589" customFormat="false" ht="15" hidden="false" customHeight="false" outlineLevel="0" collapsed="false"/>
    <row r="2590" customFormat="false" ht="15" hidden="false" customHeight="false" outlineLevel="0" collapsed="false"/>
    <row r="2591" customFormat="false" ht="15" hidden="false" customHeight="false" outlineLevel="0" collapsed="false"/>
    <row r="2592" customFormat="false" ht="15" hidden="false" customHeight="false" outlineLevel="0" collapsed="false"/>
    <row r="2593" customFormat="false" ht="15" hidden="false" customHeight="false" outlineLevel="0" collapsed="false"/>
    <row r="2594" customFormat="false" ht="15" hidden="false" customHeight="false" outlineLevel="0" collapsed="false"/>
    <row r="2595" customFormat="false" ht="15" hidden="false" customHeight="false" outlineLevel="0" collapsed="false"/>
    <row r="2596" customFormat="false" ht="15" hidden="false" customHeight="false" outlineLevel="0" collapsed="false"/>
    <row r="2597" customFormat="false" ht="15" hidden="false" customHeight="false" outlineLevel="0" collapsed="false"/>
    <row r="2598" customFormat="false" ht="15" hidden="false" customHeight="false" outlineLevel="0" collapsed="false"/>
    <row r="2599" customFormat="false" ht="15" hidden="false" customHeight="false" outlineLevel="0" collapsed="false"/>
    <row r="2600" customFormat="false" ht="15" hidden="false" customHeight="false" outlineLevel="0" collapsed="false"/>
    <row r="2601" customFormat="false" ht="15" hidden="false" customHeight="false" outlineLevel="0" collapsed="false"/>
    <row r="2602" customFormat="false" ht="15" hidden="false" customHeight="false" outlineLevel="0" collapsed="false"/>
    <row r="2603" customFormat="false" ht="15" hidden="false" customHeight="false" outlineLevel="0" collapsed="false"/>
    <row r="2604" customFormat="false" ht="15" hidden="false" customHeight="false" outlineLevel="0" collapsed="false"/>
    <row r="2605" customFormat="false" ht="15" hidden="false" customHeight="false" outlineLevel="0" collapsed="false"/>
    <row r="2606" customFormat="false" ht="15" hidden="false" customHeight="false" outlineLevel="0" collapsed="false"/>
    <row r="2607" customFormat="false" ht="15" hidden="false" customHeight="false" outlineLevel="0" collapsed="false"/>
    <row r="2608" customFormat="false" ht="15" hidden="false" customHeight="false" outlineLevel="0" collapsed="false"/>
    <row r="2609" customFormat="false" ht="15" hidden="false" customHeight="false" outlineLevel="0" collapsed="false"/>
    <row r="2610" customFormat="false" ht="15" hidden="false" customHeight="false" outlineLevel="0" collapsed="false"/>
    <row r="2611" customFormat="false" ht="15" hidden="false" customHeight="false" outlineLevel="0" collapsed="false"/>
    <row r="2612" customFormat="false" ht="15" hidden="false" customHeight="false" outlineLevel="0" collapsed="false"/>
    <row r="2613" customFormat="false" ht="15" hidden="false" customHeight="false" outlineLevel="0" collapsed="false"/>
    <row r="2614" customFormat="false" ht="15" hidden="false" customHeight="false" outlineLevel="0" collapsed="false"/>
    <row r="2615" customFormat="false" ht="15" hidden="false" customHeight="false" outlineLevel="0" collapsed="false"/>
    <row r="2616" customFormat="false" ht="15" hidden="false" customHeight="false" outlineLevel="0" collapsed="false"/>
    <row r="2617" customFormat="false" ht="15" hidden="false" customHeight="false" outlineLevel="0" collapsed="false"/>
    <row r="2618" customFormat="false" ht="15" hidden="false" customHeight="false" outlineLevel="0" collapsed="false"/>
    <row r="2619" customFormat="false" ht="15" hidden="false" customHeight="false" outlineLevel="0" collapsed="false"/>
    <row r="2620" customFormat="false" ht="15" hidden="false" customHeight="false" outlineLevel="0" collapsed="false"/>
    <row r="2621" customFormat="false" ht="15" hidden="false" customHeight="false" outlineLevel="0" collapsed="false"/>
    <row r="2622" customFormat="false" ht="15" hidden="false" customHeight="false" outlineLevel="0" collapsed="false"/>
    <row r="2623" customFormat="false" ht="15" hidden="false" customHeight="false" outlineLevel="0" collapsed="false"/>
    <row r="2624" customFormat="false" ht="15" hidden="false" customHeight="false" outlineLevel="0" collapsed="false"/>
    <row r="2625" customFormat="false" ht="15" hidden="false" customHeight="false" outlineLevel="0" collapsed="false"/>
    <row r="2626" customFormat="false" ht="15" hidden="false" customHeight="false" outlineLevel="0" collapsed="false"/>
    <row r="2627" customFormat="false" ht="15" hidden="false" customHeight="false" outlineLevel="0" collapsed="false"/>
    <row r="2628" customFormat="false" ht="15" hidden="false" customHeight="false" outlineLevel="0" collapsed="false"/>
    <row r="2629" customFormat="false" ht="15" hidden="false" customHeight="false" outlineLevel="0" collapsed="false"/>
    <row r="2630" customFormat="false" ht="15" hidden="false" customHeight="false" outlineLevel="0" collapsed="false"/>
    <row r="2631" customFormat="false" ht="15" hidden="false" customHeight="false" outlineLevel="0" collapsed="false"/>
    <row r="2632" customFormat="false" ht="15" hidden="false" customHeight="false" outlineLevel="0" collapsed="false"/>
    <row r="2633" customFormat="false" ht="15" hidden="false" customHeight="false" outlineLevel="0" collapsed="false"/>
    <row r="2634" customFormat="false" ht="15" hidden="false" customHeight="false" outlineLevel="0" collapsed="false"/>
    <row r="2635" customFormat="false" ht="15" hidden="false" customHeight="false" outlineLevel="0" collapsed="false"/>
    <row r="2636" customFormat="false" ht="15" hidden="false" customHeight="false" outlineLevel="0" collapsed="false"/>
    <row r="2637" customFormat="false" ht="15" hidden="false" customHeight="false" outlineLevel="0" collapsed="false"/>
    <row r="2638" customFormat="false" ht="15" hidden="false" customHeight="false" outlineLevel="0" collapsed="false"/>
    <row r="2639" customFormat="false" ht="15" hidden="false" customHeight="false" outlineLevel="0" collapsed="false"/>
    <row r="2640" customFormat="false" ht="15" hidden="false" customHeight="false" outlineLevel="0" collapsed="false"/>
    <row r="2641" customFormat="false" ht="15" hidden="false" customHeight="false" outlineLevel="0" collapsed="false"/>
    <row r="2642" customFormat="false" ht="15" hidden="false" customHeight="false" outlineLevel="0" collapsed="false"/>
    <row r="2643" customFormat="false" ht="15" hidden="false" customHeight="false" outlineLevel="0" collapsed="false"/>
    <row r="2644" customFormat="false" ht="15" hidden="false" customHeight="false" outlineLevel="0" collapsed="false"/>
    <row r="2645" customFormat="false" ht="15" hidden="false" customHeight="false" outlineLevel="0" collapsed="false"/>
    <row r="2646" customFormat="false" ht="15" hidden="false" customHeight="false" outlineLevel="0" collapsed="false"/>
    <row r="2647" customFormat="false" ht="15" hidden="false" customHeight="false" outlineLevel="0" collapsed="false"/>
    <row r="2648" customFormat="false" ht="15" hidden="false" customHeight="false" outlineLevel="0" collapsed="false"/>
    <row r="2649" customFormat="false" ht="15" hidden="false" customHeight="false" outlineLevel="0" collapsed="false"/>
    <row r="2650" customFormat="false" ht="15" hidden="false" customHeight="false" outlineLevel="0" collapsed="false"/>
    <row r="2651" customFormat="false" ht="15" hidden="false" customHeight="false" outlineLevel="0" collapsed="false"/>
    <row r="2652" customFormat="false" ht="15" hidden="false" customHeight="false" outlineLevel="0" collapsed="false"/>
    <row r="2653" customFormat="false" ht="15" hidden="false" customHeight="false" outlineLevel="0" collapsed="false"/>
    <row r="2654" customFormat="false" ht="15" hidden="false" customHeight="false" outlineLevel="0" collapsed="false"/>
    <row r="2655" customFormat="false" ht="15" hidden="false" customHeight="false" outlineLevel="0" collapsed="false"/>
    <row r="2656" customFormat="false" ht="15" hidden="false" customHeight="false" outlineLevel="0" collapsed="false"/>
    <row r="2657" customFormat="false" ht="15" hidden="false" customHeight="false" outlineLevel="0" collapsed="false"/>
    <row r="2658" customFormat="false" ht="15" hidden="false" customHeight="false" outlineLevel="0" collapsed="false"/>
    <row r="2659" customFormat="false" ht="15" hidden="false" customHeight="false" outlineLevel="0" collapsed="false"/>
    <row r="2660" customFormat="false" ht="15" hidden="false" customHeight="false" outlineLevel="0" collapsed="false"/>
    <row r="2661" customFormat="false" ht="15" hidden="false" customHeight="false" outlineLevel="0" collapsed="false"/>
    <row r="2662" customFormat="false" ht="15" hidden="false" customHeight="false" outlineLevel="0" collapsed="false"/>
    <row r="2663" customFormat="false" ht="15" hidden="false" customHeight="false" outlineLevel="0" collapsed="false"/>
    <row r="2664" customFormat="false" ht="15" hidden="false" customHeight="false" outlineLevel="0" collapsed="false"/>
    <row r="2665" customFormat="false" ht="15" hidden="false" customHeight="false" outlineLevel="0" collapsed="false"/>
    <row r="2666" customFormat="false" ht="15" hidden="false" customHeight="false" outlineLevel="0" collapsed="false"/>
    <row r="2667" customFormat="false" ht="15" hidden="false" customHeight="false" outlineLevel="0" collapsed="false"/>
    <row r="2668" customFormat="false" ht="15" hidden="false" customHeight="false" outlineLevel="0" collapsed="false"/>
    <row r="2669" customFormat="false" ht="15" hidden="false" customHeight="false" outlineLevel="0" collapsed="false"/>
    <row r="2670" customFormat="false" ht="15" hidden="false" customHeight="false" outlineLevel="0" collapsed="false"/>
    <row r="2671" customFormat="false" ht="15" hidden="false" customHeight="false" outlineLevel="0" collapsed="false"/>
    <row r="2672" customFormat="false" ht="15" hidden="false" customHeight="false" outlineLevel="0" collapsed="false"/>
    <row r="2673" customFormat="false" ht="15" hidden="false" customHeight="false" outlineLevel="0" collapsed="false"/>
    <row r="2674" customFormat="false" ht="15" hidden="false" customHeight="false" outlineLevel="0" collapsed="false"/>
    <row r="2675" customFormat="false" ht="15" hidden="false" customHeight="false" outlineLevel="0" collapsed="false"/>
    <row r="2676" customFormat="false" ht="15" hidden="false" customHeight="false" outlineLevel="0" collapsed="false"/>
    <row r="2677" customFormat="false" ht="15" hidden="false" customHeight="false" outlineLevel="0" collapsed="false"/>
    <row r="2678" customFormat="false" ht="15" hidden="false" customHeight="false" outlineLevel="0" collapsed="false"/>
    <row r="2679" customFormat="false" ht="15" hidden="false" customHeight="false" outlineLevel="0" collapsed="false"/>
    <row r="2680" customFormat="false" ht="15" hidden="false" customHeight="false" outlineLevel="0" collapsed="false"/>
    <row r="2681" customFormat="false" ht="15" hidden="false" customHeight="false" outlineLevel="0" collapsed="false"/>
    <row r="2682" customFormat="false" ht="15" hidden="false" customHeight="false" outlineLevel="0" collapsed="false"/>
    <row r="2683" customFormat="false" ht="15" hidden="false" customHeight="false" outlineLevel="0" collapsed="false"/>
    <row r="2684" customFormat="false" ht="15" hidden="false" customHeight="false" outlineLevel="0" collapsed="false"/>
    <row r="2685" customFormat="false" ht="15" hidden="false" customHeight="false" outlineLevel="0" collapsed="false"/>
    <row r="2686" customFormat="false" ht="15" hidden="false" customHeight="false" outlineLevel="0" collapsed="false"/>
    <row r="2687" customFormat="false" ht="15" hidden="false" customHeight="false" outlineLevel="0" collapsed="false"/>
    <row r="2688" customFormat="false" ht="15" hidden="false" customHeight="false" outlineLevel="0" collapsed="false"/>
    <row r="2689" customFormat="false" ht="15" hidden="false" customHeight="false" outlineLevel="0" collapsed="false"/>
    <row r="2690" customFormat="false" ht="15" hidden="false" customHeight="false" outlineLevel="0" collapsed="false"/>
    <row r="2691" customFormat="false" ht="15" hidden="false" customHeight="false" outlineLevel="0" collapsed="false"/>
    <row r="2692" customFormat="false" ht="15" hidden="false" customHeight="false" outlineLevel="0" collapsed="false"/>
    <row r="2693" customFormat="false" ht="15" hidden="false" customHeight="false" outlineLevel="0" collapsed="false"/>
    <row r="2694" customFormat="false" ht="15" hidden="false" customHeight="false" outlineLevel="0" collapsed="false"/>
    <row r="2695" customFormat="false" ht="15" hidden="false" customHeight="false" outlineLevel="0" collapsed="false"/>
    <row r="2696" customFormat="false" ht="15" hidden="false" customHeight="false" outlineLevel="0" collapsed="false"/>
    <row r="2697" customFormat="false" ht="15" hidden="false" customHeight="false" outlineLevel="0" collapsed="false"/>
    <row r="2698" customFormat="false" ht="15" hidden="false" customHeight="false" outlineLevel="0" collapsed="false"/>
    <row r="2699" customFormat="false" ht="15" hidden="false" customHeight="false" outlineLevel="0" collapsed="false"/>
    <row r="2700" customFormat="false" ht="15" hidden="false" customHeight="false" outlineLevel="0" collapsed="false"/>
    <row r="2701" customFormat="false" ht="15" hidden="false" customHeight="false" outlineLevel="0" collapsed="false"/>
    <row r="2702" customFormat="false" ht="15" hidden="false" customHeight="false" outlineLevel="0" collapsed="false"/>
    <row r="2703" customFormat="false" ht="15" hidden="false" customHeight="false" outlineLevel="0" collapsed="false"/>
    <row r="2704" customFormat="false" ht="15" hidden="false" customHeight="false" outlineLevel="0" collapsed="false"/>
    <row r="2705" customFormat="false" ht="15" hidden="false" customHeight="false" outlineLevel="0" collapsed="false"/>
    <row r="2706" customFormat="false" ht="15" hidden="false" customHeight="false" outlineLevel="0" collapsed="false"/>
    <row r="2707" customFormat="false" ht="15" hidden="false" customHeight="false" outlineLevel="0" collapsed="false"/>
    <row r="2708" customFormat="false" ht="15" hidden="false" customHeight="false" outlineLevel="0" collapsed="false"/>
    <row r="2709" customFormat="false" ht="15" hidden="false" customHeight="false" outlineLevel="0" collapsed="false"/>
    <row r="2710" customFormat="false" ht="15" hidden="false" customHeight="false" outlineLevel="0" collapsed="false"/>
    <row r="2711" customFormat="false" ht="15" hidden="false" customHeight="false" outlineLevel="0" collapsed="false"/>
    <row r="2712" customFormat="false" ht="15" hidden="false" customHeight="false" outlineLevel="0" collapsed="false"/>
    <row r="2713" customFormat="false" ht="15" hidden="false" customHeight="false" outlineLevel="0" collapsed="false"/>
    <row r="2714" customFormat="false" ht="15" hidden="false" customHeight="false" outlineLevel="0" collapsed="false"/>
    <row r="2715" customFormat="false" ht="15" hidden="false" customHeight="false" outlineLevel="0" collapsed="false"/>
    <row r="2716" customFormat="false" ht="15" hidden="false" customHeight="false" outlineLevel="0" collapsed="false"/>
    <row r="2717" customFormat="false" ht="15" hidden="false" customHeight="false" outlineLevel="0" collapsed="false"/>
    <row r="2718" customFormat="false" ht="15" hidden="false" customHeight="false" outlineLevel="0" collapsed="false"/>
    <row r="2719" customFormat="false" ht="15" hidden="false" customHeight="false" outlineLevel="0" collapsed="false"/>
    <row r="2720" customFormat="false" ht="15" hidden="false" customHeight="false" outlineLevel="0" collapsed="false"/>
    <row r="2721" customFormat="false" ht="15" hidden="false" customHeight="false" outlineLevel="0" collapsed="false"/>
    <row r="2722" customFormat="false" ht="15" hidden="false" customHeight="false" outlineLevel="0" collapsed="false"/>
    <row r="2723" customFormat="false" ht="15" hidden="false" customHeight="false" outlineLevel="0" collapsed="false"/>
    <row r="2724" customFormat="false" ht="15" hidden="false" customHeight="false" outlineLevel="0" collapsed="false"/>
    <row r="2725" customFormat="false" ht="15" hidden="false" customHeight="false" outlineLevel="0" collapsed="false"/>
    <row r="2726" customFormat="false" ht="15" hidden="false" customHeight="false" outlineLevel="0" collapsed="false"/>
    <row r="2727" customFormat="false" ht="15" hidden="false" customHeight="false" outlineLevel="0" collapsed="false"/>
    <row r="2728" customFormat="false" ht="15" hidden="false" customHeight="false" outlineLevel="0" collapsed="false"/>
    <row r="2729" customFormat="false" ht="15" hidden="false" customHeight="false" outlineLevel="0" collapsed="false"/>
    <row r="2730" customFormat="false" ht="15" hidden="false" customHeight="false" outlineLevel="0" collapsed="false"/>
    <row r="2731" customFormat="false" ht="15" hidden="false" customHeight="false" outlineLevel="0" collapsed="false"/>
    <row r="2732" customFormat="false" ht="15" hidden="false" customHeight="false" outlineLevel="0" collapsed="false"/>
    <row r="2733" customFormat="false" ht="15" hidden="false" customHeight="false" outlineLevel="0" collapsed="false"/>
    <row r="2734" customFormat="false" ht="15" hidden="false" customHeight="false" outlineLevel="0" collapsed="false"/>
    <row r="2735" customFormat="false" ht="15" hidden="false" customHeight="false" outlineLevel="0" collapsed="false"/>
    <row r="2736" customFormat="false" ht="15" hidden="false" customHeight="false" outlineLevel="0" collapsed="false"/>
    <row r="2737" customFormat="false" ht="15" hidden="false" customHeight="false" outlineLevel="0" collapsed="false"/>
    <row r="2738" customFormat="false" ht="15" hidden="false" customHeight="false" outlineLevel="0" collapsed="false"/>
    <row r="2739" customFormat="false" ht="15" hidden="false" customHeight="false" outlineLevel="0" collapsed="false"/>
    <row r="2740" customFormat="false" ht="15" hidden="false" customHeight="false" outlineLevel="0" collapsed="false"/>
    <row r="2741" customFormat="false" ht="15" hidden="false" customHeight="false" outlineLevel="0" collapsed="false"/>
    <row r="2742" customFormat="false" ht="15" hidden="false" customHeight="false" outlineLevel="0" collapsed="false"/>
    <row r="2743" customFormat="false" ht="15" hidden="false" customHeight="false" outlineLevel="0" collapsed="false"/>
    <row r="2744" customFormat="false" ht="15" hidden="false" customHeight="false" outlineLevel="0" collapsed="false"/>
    <row r="2745" customFormat="false" ht="15" hidden="false" customHeight="false" outlineLevel="0" collapsed="false"/>
    <row r="2746" customFormat="false" ht="15" hidden="false" customHeight="false" outlineLevel="0" collapsed="false"/>
    <row r="2747" customFormat="false" ht="15" hidden="false" customHeight="false" outlineLevel="0" collapsed="false"/>
    <row r="2748" customFormat="false" ht="15" hidden="false" customHeight="false" outlineLevel="0" collapsed="false"/>
    <row r="2749" customFormat="false" ht="15" hidden="false" customHeight="false" outlineLevel="0" collapsed="false"/>
    <row r="2750" customFormat="false" ht="15" hidden="false" customHeight="false" outlineLevel="0" collapsed="false"/>
    <row r="2751" customFormat="false" ht="15" hidden="false" customHeight="false" outlineLevel="0" collapsed="false"/>
    <row r="2752" customFormat="false" ht="15" hidden="false" customHeight="false" outlineLevel="0" collapsed="false"/>
    <row r="2753" customFormat="false" ht="15" hidden="false" customHeight="false" outlineLevel="0" collapsed="false"/>
    <row r="2754" customFormat="false" ht="15" hidden="false" customHeight="false" outlineLevel="0" collapsed="false"/>
    <row r="2755" customFormat="false" ht="15" hidden="false" customHeight="false" outlineLevel="0" collapsed="false"/>
    <row r="2756" customFormat="false" ht="15" hidden="false" customHeight="false" outlineLevel="0" collapsed="false"/>
    <row r="2757" customFormat="false" ht="15" hidden="false" customHeight="false" outlineLevel="0" collapsed="false"/>
    <row r="2758" customFormat="false" ht="15" hidden="false" customHeight="false" outlineLevel="0" collapsed="false"/>
    <row r="2759" customFormat="false" ht="15" hidden="false" customHeight="false" outlineLevel="0" collapsed="false"/>
    <row r="2760" customFormat="false" ht="15" hidden="false" customHeight="false" outlineLevel="0" collapsed="false"/>
    <row r="2761" customFormat="false" ht="15" hidden="false" customHeight="false" outlineLevel="0" collapsed="false"/>
    <row r="2762" customFormat="false" ht="15" hidden="false" customHeight="false" outlineLevel="0" collapsed="false"/>
    <row r="2763" customFormat="false" ht="15" hidden="false" customHeight="false" outlineLevel="0" collapsed="false"/>
    <row r="2764" customFormat="false" ht="15" hidden="false" customHeight="false" outlineLevel="0" collapsed="false"/>
    <row r="2765" customFormat="false" ht="15" hidden="false" customHeight="false" outlineLevel="0" collapsed="false"/>
    <row r="2766" customFormat="false" ht="15" hidden="false" customHeight="false" outlineLevel="0" collapsed="false"/>
    <row r="2767" customFormat="false" ht="15" hidden="false" customHeight="false" outlineLevel="0" collapsed="false"/>
    <row r="2768" customFormat="false" ht="15" hidden="false" customHeight="false" outlineLevel="0" collapsed="false"/>
    <row r="2769" customFormat="false" ht="15" hidden="false" customHeight="false" outlineLevel="0" collapsed="false"/>
    <row r="2770" customFormat="false" ht="15" hidden="false" customHeight="false" outlineLevel="0" collapsed="false"/>
    <row r="2771" customFormat="false" ht="15" hidden="false" customHeight="false" outlineLevel="0" collapsed="false"/>
    <row r="2772" customFormat="false" ht="15" hidden="false" customHeight="false" outlineLevel="0" collapsed="false"/>
    <row r="2773" customFormat="false" ht="15" hidden="false" customHeight="false" outlineLevel="0" collapsed="false"/>
    <row r="2774" customFormat="false" ht="15" hidden="false" customHeight="false" outlineLevel="0" collapsed="false"/>
    <row r="2775" customFormat="false" ht="15" hidden="false" customHeight="false" outlineLevel="0" collapsed="false"/>
    <row r="2776" customFormat="false" ht="15" hidden="false" customHeight="false" outlineLevel="0" collapsed="false"/>
    <row r="2777" customFormat="false" ht="15" hidden="false" customHeight="false" outlineLevel="0" collapsed="false"/>
    <row r="2778" customFormat="false" ht="15" hidden="false" customHeight="false" outlineLevel="0" collapsed="false"/>
    <row r="2779" customFormat="false" ht="15" hidden="false" customHeight="false" outlineLevel="0" collapsed="false"/>
    <row r="2780" customFormat="false" ht="15" hidden="false" customHeight="false" outlineLevel="0" collapsed="false"/>
    <row r="2781" customFormat="false" ht="15" hidden="false" customHeight="false" outlineLevel="0" collapsed="false"/>
    <row r="2782" customFormat="false" ht="15" hidden="false" customHeight="false" outlineLevel="0" collapsed="false"/>
    <row r="2783" customFormat="false" ht="15" hidden="false" customHeight="false" outlineLevel="0" collapsed="false"/>
    <row r="2784" customFormat="false" ht="15" hidden="false" customHeight="false" outlineLevel="0" collapsed="false"/>
    <row r="2785" customFormat="false" ht="15" hidden="false" customHeight="false" outlineLevel="0" collapsed="false"/>
    <row r="2786" customFormat="false" ht="15" hidden="false" customHeight="false" outlineLevel="0" collapsed="false"/>
    <row r="2787" customFormat="false" ht="15" hidden="false" customHeight="false" outlineLevel="0" collapsed="false"/>
    <row r="2788" customFormat="false" ht="15" hidden="false" customHeight="false" outlineLevel="0" collapsed="false"/>
    <row r="2789" customFormat="false" ht="15" hidden="false" customHeight="false" outlineLevel="0" collapsed="false"/>
    <row r="2790" customFormat="false" ht="15" hidden="false" customHeight="false" outlineLevel="0" collapsed="false"/>
    <row r="2791" customFormat="false" ht="15" hidden="false" customHeight="false" outlineLevel="0" collapsed="false"/>
    <row r="2792" customFormat="false" ht="15" hidden="false" customHeight="false" outlineLevel="0" collapsed="false"/>
    <row r="2793" customFormat="false" ht="15" hidden="false" customHeight="false" outlineLevel="0" collapsed="false"/>
    <row r="2794" customFormat="false" ht="15" hidden="false" customHeight="false" outlineLevel="0" collapsed="false"/>
    <row r="2795" customFormat="false" ht="15" hidden="false" customHeight="false" outlineLevel="0" collapsed="false"/>
    <row r="2796" customFormat="false" ht="15" hidden="false" customHeight="false" outlineLevel="0" collapsed="false"/>
    <row r="2797" customFormat="false" ht="15" hidden="false" customHeight="false" outlineLevel="0" collapsed="false"/>
    <row r="2798" customFormat="false" ht="15" hidden="false" customHeight="false" outlineLevel="0" collapsed="false"/>
    <row r="2799" customFormat="false" ht="15" hidden="false" customHeight="false" outlineLevel="0" collapsed="false"/>
    <row r="2800" customFormat="false" ht="15" hidden="false" customHeight="false" outlineLevel="0" collapsed="false"/>
    <row r="2801" customFormat="false" ht="15" hidden="false" customHeight="false" outlineLevel="0" collapsed="false"/>
    <row r="2802" customFormat="false" ht="15" hidden="false" customHeight="false" outlineLevel="0" collapsed="false"/>
    <row r="2803" customFormat="false" ht="15" hidden="false" customHeight="false" outlineLevel="0" collapsed="false"/>
    <row r="2804" customFormat="false" ht="15" hidden="false" customHeight="false" outlineLevel="0" collapsed="false"/>
    <row r="2805" customFormat="false" ht="15" hidden="false" customHeight="false" outlineLevel="0" collapsed="false"/>
    <row r="2806" customFormat="false" ht="15" hidden="false" customHeight="false" outlineLevel="0" collapsed="false"/>
    <row r="2807" customFormat="false" ht="15" hidden="false" customHeight="false" outlineLevel="0" collapsed="false"/>
    <row r="2808" customFormat="false" ht="15" hidden="false" customHeight="false" outlineLevel="0" collapsed="false"/>
    <row r="2809" customFormat="false" ht="15" hidden="false" customHeight="false" outlineLevel="0" collapsed="false"/>
    <row r="2810" customFormat="false" ht="15" hidden="false" customHeight="false" outlineLevel="0" collapsed="false"/>
    <row r="2811" customFormat="false" ht="15" hidden="false" customHeight="false" outlineLevel="0" collapsed="false"/>
    <row r="2812" customFormat="false" ht="15" hidden="false" customHeight="false" outlineLevel="0" collapsed="false"/>
    <row r="2813" customFormat="false" ht="15" hidden="false" customHeight="false" outlineLevel="0" collapsed="false"/>
    <row r="2814" customFormat="false" ht="15" hidden="false" customHeight="false" outlineLevel="0" collapsed="false"/>
    <row r="2815" customFormat="false" ht="15" hidden="false" customHeight="false" outlineLevel="0" collapsed="false"/>
    <row r="2816" customFormat="false" ht="15" hidden="false" customHeight="false" outlineLevel="0" collapsed="false"/>
    <row r="2817" customFormat="false" ht="15" hidden="false" customHeight="false" outlineLevel="0" collapsed="false"/>
    <row r="2818" customFormat="false" ht="15" hidden="false" customHeight="false" outlineLevel="0" collapsed="false"/>
    <row r="2819" customFormat="false" ht="15" hidden="false" customHeight="false" outlineLevel="0" collapsed="false"/>
    <row r="2820" customFormat="false" ht="15" hidden="false" customHeight="false" outlineLevel="0" collapsed="false"/>
    <row r="2821" customFormat="false" ht="15" hidden="false" customHeight="false" outlineLevel="0" collapsed="false"/>
    <row r="2822" customFormat="false" ht="15" hidden="false" customHeight="false" outlineLevel="0" collapsed="false"/>
    <row r="2823" customFormat="false" ht="15" hidden="false" customHeight="false" outlineLevel="0" collapsed="false"/>
    <row r="2824" customFormat="false" ht="15" hidden="false" customHeight="false" outlineLevel="0" collapsed="false"/>
    <row r="2825" customFormat="false" ht="15" hidden="false" customHeight="false" outlineLevel="0" collapsed="false"/>
    <row r="2826" customFormat="false" ht="15" hidden="false" customHeight="false" outlineLevel="0" collapsed="false"/>
    <row r="2827" customFormat="false" ht="15" hidden="false" customHeight="false" outlineLevel="0" collapsed="false"/>
    <row r="2828" customFormat="false" ht="15" hidden="false" customHeight="false" outlineLevel="0" collapsed="false"/>
    <row r="2829" customFormat="false" ht="15" hidden="false" customHeight="false" outlineLevel="0" collapsed="false"/>
    <row r="2830" customFormat="false" ht="15" hidden="false" customHeight="false" outlineLevel="0" collapsed="false"/>
    <row r="2831" customFormat="false" ht="15" hidden="false" customHeight="false" outlineLevel="0" collapsed="false"/>
    <row r="2832" customFormat="false" ht="15" hidden="false" customHeight="false" outlineLevel="0" collapsed="false"/>
    <row r="2833" customFormat="false" ht="15" hidden="false" customHeight="false" outlineLevel="0" collapsed="false"/>
    <row r="2834" customFormat="false" ht="15" hidden="false" customHeight="false" outlineLevel="0" collapsed="false"/>
    <row r="2835" customFormat="false" ht="15" hidden="false" customHeight="false" outlineLevel="0" collapsed="false"/>
    <row r="2836" customFormat="false" ht="15" hidden="false" customHeight="false" outlineLevel="0" collapsed="false"/>
    <row r="2837" customFormat="false" ht="15" hidden="false" customHeight="false" outlineLevel="0" collapsed="false"/>
    <row r="2838" customFormat="false" ht="15" hidden="false" customHeight="false" outlineLevel="0" collapsed="false"/>
    <row r="2839" customFormat="false" ht="15" hidden="false" customHeight="false" outlineLevel="0" collapsed="false"/>
    <row r="2840" customFormat="false" ht="15" hidden="false" customHeight="false" outlineLevel="0" collapsed="false"/>
    <row r="2841" customFormat="false" ht="15" hidden="false" customHeight="false" outlineLevel="0" collapsed="false"/>
    <row r="2842" customFormat="false" ht="15" hidden="false" customHeight="false" outlineLevel="0" collapsed="false"/>
    <row r="2843" customFormat="false" ht="15" hidden="false" customHeight="false" outlineLevel="0" collapsed="false"/>
    <row r="2844" customFormat="false" ht="15" hidden="false" customHeight="false" outlineLevel="0" collapsed="false"/>
    <row r="2845" customFormat="false" ht="15" hidden="false" customHeight="false" outlineLevel="0" collapsed="false"/>
    <row r="2846" customFormat="false" ht="15" hidden="false" customHeight="false" outlineLevel="0" collapsed="false"/>
    <row r="2847" customFormat="false" ht="15" hidden="false" customHeight="false" outlineLevel="0" collapsed="false"/>
    <row r="2848" customFormat="false" ht="15" hidden="false" customHeight="false" outlineLevel="0" collapsed="false"/>
    <row r="2849" customFormat="false" ht="15" hidden="false" customHeight="false" outlineLevel="0" collapsed="false"/>
    <row r="2850" customFormat="false" ht="15" hidden="false" customHeight="false" outlineLevel="0" collapsed="false"/>
    <row r="2851" customFormat="false" ht="15" hidden="false" customHeight="false" outlineLevel="0" collapsed="false"/>
    <row r="2852" customFormat="false" ht="15" hidden="false" customHeight="false" outlineLevel="0" collapsed="false"/>
    <row r="2853" customFormat="false" ht="15" hidden="false" customHeight="false" outlineLevel="0" collapsed="false"/>
    <row r="2854" customFormat="false" ht="15" hidden="false" customHeight="false" outlineLevel="0" collapsed="false"/>
    <row r="2855" customFormat="false" ht="15" hidden="false" customHeight="false" outlineLevel="0" collapsed="false"/>
    <row r="2856" customFormat="false" ht="15" hidden="false" customHeight="false" outlineLevel="0" collapsed="false"/>
    <row r="2857" customFormat="false" ht="15" hidden="false" customHeight="false" outlineLevel="0" collapsed="false"/>
    <row r="2858" customFormat="false" ht="15" hidden="false" customHeight="false" outlineLevel="0" collapsed="false"/>
    <row r="2859" customFormat="false" ht="15" hidden="false" customHeight="false" outlineLevel="0" collapsed="false"/>
    <row r="2860" customFormat="false" ht="15" hidden="false" customHeight="false" outlineLevel="0" collapsed="false"/>
    <row r="2861" customFormat="false" ht="15" hidden="false" customHeight="false" outlineLevel="0" collapsed="false"/>
    <row r="2862" customFormat="false" ht="15" hidden="false" customHeight="false" outlineLevel="0" collapsed="false"/>
    <row r="2863" customFormat="false" ht="15" hidden="false" customHeight="false" outlineLevel="0" collapsed="false"/>
    <row r="2864" customFormat="false" ht="15" hidden="false" customHeight="false" outlineLevel="0" collapsed="false"/>
    <row r="2865" customFormat="false" ht="15" hidden="false" customHeight="false" outlineLevel="0" collapsed="false"/>
    <row r="2866" customFormat="false" ht="15" hidden="false" customHeight="false" outlineLevel="0" collapsed="false"/>
    <row r="2867" customFormat="false" ht="15" hidden="false" customHeight="false" outlineLevel="0" collapsed="false"/>
    <row r="2868" customFormat="false" ht="15" hidden="false" customHeight="false" outlineLevel="0" collapsed="false"/>
    <row r="2869" customFormat="false" ht="15" hidden="false" customHeight="false" outlineLevel="0" collapsed="false"/>
    <row r="2870" customFormat="false" ht="15" hidden="false" customHeight="false" outlineLevel="0" collapsed="false"/>
    <row r="2871" customFormat="false" ht="15" hidden="false" customHeight="false" outlineLevel="0" collapsed="false"/>
    <row r="2872" customFormat="false" ht="15" hidden="false" customHeight="false" outlineLevel="0" collapsed="false"/>
    <row r="2873" customFormat="false" ht="15" hidden="false" customHeight="false" outlineLevel="0" collapsed="false"/>
    <row r="2874" customFormat="false" ht="15" hidden="false" customHeight="false" outlineLevel="0" collapsed="false"/>
    <row r="2875" customFormat="false" ht="15" hidden="false" customHeight="false" outlineLevel="0" collapsed="false"/>
    <row r="2876" customFormat="false" ht="15" hidden="false" customHeight="false" outlineLevel="0" collapsed="false"/>
    <row r="2877" customFormat="false" ht="15" hidden="false" customHeight="false" outlineLevel="0" collapsed="false"/>
    <row r="2878" customFormat="false" ht="15" hidden="false" customHeight="false" outlineLevel="0" collapsed="false"/>
    <row r="2879" customFormat="false" ht="15" hidden="false" customHeight="false" outlineLevel="0" collapsed="false"/>
    <row r="2880" customFormat="false" ht="15" hidden="false" customHeight="false" outlineLevel="0" collapsed="false"/>
    <row r="2881" customFormat="false" ht="15" hidden="false" customHeight="false" outlineLevel="0" collapsed="false"/>
    <row r="2882" customFormat="false" ht="15" hidden="false" customHeight="false" outlineLevel="0" collapsed="false"/>
    <row r="2883" customFormat="false" ht="15" hidden="false" customHeight="false" outlineLevel="0" collapsed="false"/>
    <row r="2884" customFormat="false" ht="15" hidden="false" customHeight="false" outlineLevel="0" collapsed="false"/>
    <row r="2885" customFormat="false" ht="15" hidden="false" customHeight="false" outlineLevel="0" collapsed="false"/>
    <row r="2886" customFormat="false" ht="15" hidden="false" customHeight="false" outlineLevel="0" collapsed="false"/>
    <row r="2887" customFormat="false" ht="15" hidden="false" customHeight="false" outlineLevel="0" collapsed="false"/>
    <row r="2888" customFormat="false" ht="15" hidden="false" customHeight="false" outlineLevel="0" collapsed="false"/>
    <row r="2889" customFormat="false" ht="15" hidden="false" customHeight="false" outlineLevel="0" collapsed="false"/>
    <row r="2890" customFormat="false" ht="15" hidden="false" customHeight="false" outlineLevel="0" collapsed="false"/>
    <row r="2891" customFormat="false" ht="15" hidden="false" customHeight="false" outlineLevel="0" collapsed="false"/>
    <row r="2892" customFormat="false" ht="15" hidden="false" customHeight="false" outlineLevel="0" collapsed="false"/>
    <row r="2893" customFormat="false" ht="15" hidden="false" customHeight="false" outlineLevel="0" collapsed="false"/>
    <row r="2894" customFormat="false" ht="15" hidden="false" customHeight="false" outlineLevel="0" collapsed="false"/>
    <row r="2895" customFormat="false" ht="15" hidden="false" customHeight="false" outlineLevel="0" collapsed="false"/>
    <row r="2896" customFormat="false" ht="15" hidden="false" customHeight="false" outlineLevel="0" collapsed="false"/>
    <row r="2897" customFormat="false" ht="15" hidden="false" customHeight="false" outlineLevel="0" collapsed="false"/>
    <row r="2898" customFormat="false" ht="15" hidden="false" customHeight="false" outlineLevel="0" collapsed="false"/>
    <row r="2899" customFormat="false" ht="15" hidden="false" customHeight="false" outlineLevel="0" collapsed="false"/>
    <row r="2900" customFormat="false" ht="15" hidden="false" customHeight="false" outlineLevel="0" collapsed="false"/>
    <row r="2901" customFormat="false" ht="15" hidden="false" customHeight="false" outlineLevel="0" collapsed="false"/>
    <row r="2902" customFormat="false" ht="15" hidden="false" customHeight="false" outlineLevel="0" collapsed="false"/>
    <row r="2903" customFormat="false" ht="15" hidden="false" customHeight="false" outlineLevel="0" collapsed="false"/>
    <row r="2904" customFormat="false" ht="15" hidden="false" customHeight="false" outlineLevel="0" collapsed="false"/>
    <row r="2905" customFormat="false" ht="15" hidden="false" customHeight="false" outlineLevel="0" collapsed="false"/>
    <row r="2906" customFormat="false" ht="15" hidden="false" customHeight="false" outlineLevel="0" collapsed="false"/>
    <row r="2907" customFormat="false" ht="15" hidden="false" customHeight="false" outlineLevel="0" collapsed="false"/>
    <row r="2908" customFormat="false" ht="15" hidden="false" customHeight="false" outlineLevel="0" collapsed="false"/>
    <row r="2909" customFormat="false" ht="15" hidden="false" customHeight="false" outlineLevel="0" collapsed="false"/>
    <row r="2910" customFormat="false" ht="15" hidden="false" customHeight="false" outlineLevel="0" collapsed="false"/>
    <row r="2911" customFormat="false" ht="15" hidden="false" customHeight="false" outlineLevel="0" collapsed="false"/>
    <row r="2912" customFormat="false" ht="15" hidden="false" customHeight="false" outlineLevel="0" collapsed="false"/>
    <row r="2913" customFormat="false" ht="15" hidden="false" customHeight="false" outlineLevel="0" collapsed="false"/>
    <row r="2914" customFormat="false" ht="15" hidden="false" customHeight="false" outlineLevel="0" collapsed="false"/>
    <row r="2915" customFormat="false" ht="15" hidden="false" customHeight="false" outlineLevel="0" collapsed="false"/>
    <row r="2916" customFormat="false" ht="15" hidden="false" customHeight="false" outlineLevel="0" collapsed="false"/>
    <row r="2917" customFormat="false" ht="15" hidden="false" customHeight="false" outlineLevel="0" collapsed="false"/>
    <row r="2918" customFormat="false" ht="15" hidden="false" customHeight="false" outlineLevel="0" collapsed="false"/>
    <row r="2919" customFormat="false" ht="15" hidden="false" customHeight="false" outlineLevel="0" collapsed="false"/>
    <row r="2920" customFormat="false" ht="15" hidden="false" customHeight="false" outlineLevel="0" collapsed="false"/>
    <row r="2921" customFormat="false" ht="15" hidden="false" customHeight="false" outlineLevel="0" collapsed="false"/>
    <row r="2922" customFormat="false" ht="15" hidden="false" customHeight="false" outlineLevel="0" collapsed="false"/>
    <row r="2923" customFormat="false" ht="15" hidden="false" customHeight="false" outlineLevel="0" collapsed="false"/>
    <row r="2924" customFormat="false" ht="15" hidden="false" customHeight="false" outlineLevel="0" collapsed="false"/>
    <row r="2925" customFormat="false" ht="15" hidden="false" customHeight="false" outlineLevel="0" collapsed="false"/>
    <row r="2926" customFormat="false" ht="15" hidden="false" customHeight="false" outlineLevel="0" collapsed="false"/>
    <row r="2927" customFormat="false" ht="15" hidden="false" customHeight="false" outlineLevel="0" collapsed="false"/>
    <row r="2928" customFormat="false" ht="15" hidden="false" customHeight="false" outlineLevel="0" collapsed="false"/>
    <row r="2929" customFormat="false" ht="15" hidden="false" customHeight="false" outlineLevel="0" collapsed="false"/>
    <row r="2930" customFormat="false" ht="15" hidden="false" customHeight="false" outlineLevel="0" collapsed="false"/>
    <row r="2931" customFormat="false" ht="15" hidden="false" customHeight="false" outlineLevel="0" collapsed="false"/>
    <row r="2932" customFormat="false" ht="15" hidden="false" customHeight="false" outlineLevel="0" collapsed="false"/>
    <row r="2933" customFormat="false" ht="15" hidden="false" customHeight="false" outlineLevel="0" collapsed="false"/>
    <row r="2934" customFormat="false" ht="15" hidden="false" customHeight="false" outlineLevel="0" collapsed="false"/>
    <row r="2935" customFormat="false" ht="15" hidden="false" customHeight="false" outlineLevel="0" collapsed="false"/>
    <row r="2936" customFormat="false" ht="15" hidden="false" customHeight="false" outlineLevel="0" collapsed="false"/>
    <row r="2937" customFormat="false" ht="15" hidden="false" customHeight="false" outlineLevel="0" collapsed="false"/>
    <row r="2938" customFormat="false" ht="15" hidden="false" customHeight="false" outlineLevel="0" collapsed="false"/>
    <row r="2939" customFormat="false" ht="15" hidden="false" customHeight="false" outlineLevel="0" collapsed="false"/>
    <row r="2940" customFormat="false" ht="15" hidden="false" customHeight="false" outlineLevel="0" collapsed="false"/>
    <row r="2941" customFormat="false" ht="15" hidden="false" customHeight="false" outlineLevel="0" collapsed="false"/>
    <row r="2942" customFormat="false" ht="15" hidden="false" customHeight="false" outlineLevel="0" collapsed="false"/>
    <row r="2943" customFormat="false" ht="15" hidden="false" customHeight="false" outlineLevel="0" collapsed="false"/>
    <row r="2944" customFormat="false" ht="15" hidden="false" customHeight="false" outlineLevel="0" collapsed="false"/>
    <row r="2945" customFormat="false" ht="15" hidden="false" customHeight="false" outlineLevel="0" collapsed="false"/>
    <row r="2946" customFormat="false" ht="15" hidden="false" customHeight="false" outlineLevel="0" collapsed="false"/>
    <row r="2947" customFormat="false" ht="15" hidden="false" customHeight="false" outlineLevel="0" collapsed="false"/>
    <row r="2948" customFormat="false" ht="15" hidden="false" customHeight="false" outlineLevel="0" collapsed="false"/>
    <row r="2949" customFormat="false" ht="15" hidden="false" customHeight="false" outlineLevel="0" collapsed="false"/>
    <row r="2950" customFormat="false" ht="15" hidden="false" customHeight="false" outlineLevel="0" collapsed="false"/>
    <row r="2951" customFormat="false" ht="15" hidden="false" customHeight="false" outlineLevel="0" collapsed="false"/>
    <row r="2952" customFormat="false" ht="15" hidden="false" customHeight="false" outlineLevel="0" collapsed="false"/>
    <row r="2953" customFormat="false" ht="15" hidden="false" customHeight="false" outlineLevel="0" collapsed="false"/>
    <row r="2954" customFormat="false" ht="15" hidden="false" customHeight="false" outlineLevel="0" collapsed="false"/>
    <row r="2955" customFormat="false" ht="15" hidden="false" customHeight="false" outlineLevel="0" collapsed="false"/>
    <row r="2956" customFormat="false" ht="15" hidden="false" customHeight="false" outlineLevel="0" collapsed="false"/>
    <row r="2957" customFormat="false" ht="15" hidden="false" customHeight="false" outlineLevel="0" collapsed="false"/>
    <row r="2958" customFormat="false" ht="15" hidden="false" customHeight="false" outlineLevel="0" collapsed="false"/>
    <row r="2959" customFormat="false" ht="15" hidden="false" customHeight="false" outlineLevel="0" collapsed="false"/>
    <row r="2960" customFormat="false" ht="15" hidden="false" customHeight="false" outlineLevel="0" collapsed="false"/>
    <row r="2961" customFormat="false" ht="15" hidden="false" customHeight="false" outlineLevel="0" collapsed="false"/>
    <row r="2962" customFormat="false" ht="15" hidden="false" customHeight="false" outlineLevel="0" collapsed="false"/>
    <row r="2963" customFormat="false" ht="15" hidden="false" customHeight="false" outlineLevel="0" collapsed="false"/>
    <row r="2964" customFormat="false" ht="15" hidden="false" customHeight="false" outlineLevel="0" collapsed="false"/>
    <row r="2965" customFormat="false" ht="15" hidden="false" customHeight="false" outlineLevel="0" collapsed="false"/>
    <row r="2966" customFormat="false" ht="15" hidden="false" customHeight="false" outlineLevel="0" collapsed="false"/>
    <row r="2967" customFormat="false" ht="15" hidden="false" customHeight="false" outlineLevel="0" collapsed="false"/>
    <row r="2968" customFormat="false" ht="15" hidden="false" customHeight="false" outlineLevel="0" collapsed="false"/>
    <row r="2969" customFormat="false" ht="15" hidden="false" customHeight="false" outlineLevel="0" collapsed="false"/>
    <row r="2970" customFormat="false" ht="15" hidden="false" customHeight="false" outlineLevel="0" collapsed="false"/>
    <row r="2971" customFormat="false" ht="15" hidden="false" customHeight="false" outlineLevel="0" collapsed="false"/>
    <row r="2972" customFormat="false" ht="15" hidden="false" customHeight="false" outlineLevel="0" collapsed="false"/>
    <row r="2973" customFormat="false" ht="15" hidden="false" customHeight="false" outlineLevel="0" collapsed="false"/>
    <row r="2974" customFormat="false" ht="15" hidden="false" customHeight="false" outlineLevel="0" collapsed="false"/>
    <row r="2975" customFormat="false" ht="15" hidden="false" customHeight="false" outlineLevel="0" collapsed="false"/>
    <row r="2976" customFormat="false" ht="15" hidden="false" customHeight="false" outlineLevel="0" collapsed="false"/>
    <row r="2977" customFormat="false" ht="15" hidden="false" customHeight="false" outlineLevel="0" collapsed="false"/>
    <row r="2978" customFormat="false" ht="15" hidden="false" customHeight="false" outlineLevel="0" collapsed="false"/>
    <row r="2979" customFormat="false" ht="15" hidden="false" customHeight="false" outlineLevel="0" collapsed="false"/>
    <row r="2980" customFormat="false" ht="15" hidden="false" customHeight="false" outlineLevel="0" collapsed="false"/>
    <row r="2981" customFormat="false" ht="15" hidden="false" customHeight="false" outlineLevel="0" collapsed="false"/>
    <row r="2982" customFormat="false" ht="15" hidden="false" customHeight="false" outlineLevel="0" collapsed="false"/>
    <row r="2983" customFormat="false" ht="15" hidden="false" customHeight="false" outlineLevel="0" collapsed="false"/>
    <row r="2984" customFormat="false" ht="15" hidden="false" customHeight="false" outlineLevel="0" collapsed="false"/>
    <row r="2985" customFormat="false" ht="15" hidden="false" customHeight="false" outlineLevel="0" collapsed="false"/>
    <row r="2986" customFormat="false" ht="15" hidden="false" customHeight="false" outlineLevel="0" collapsed="false"/>
    <row r="2987" customFormat="false" ht="15" hidden="false" customHeight="false" outlineLevel="0" collapsed="false"/>
    <row r="2988" customFormat="false" ht="15" hidden="false" customHeight="false" outlineLevel="0" collapsed="false"/>
    <row r="2989" customFormat="false" ht="15" hidden="false" customHeight="false" outlineLevel="0" collapsed="false"/>
    <row r="2990" customFormat="false" ht="15" hidden="false" customHeight="false" outlineLevel="0" collapsed="false"/>
    <row r="2991" customFormat="false" ht="15" hidden="false" customHeight="false" outlineLevel="0" collapsed="false"/>
    <row r="2992" customFormat="false" ht="15" hidden="false" customHeight="false" outlineLevel="0" collapsed="false"/>
    <row r="2993" customFormat="false" ht="15" hidden="false" customHeight="false" outlineLevel="0" collapsed="false"/>
    <row r="2994" customFormat="false" ht="15" hidden="false" customHeight="false" outlineLevel="0" collapsed="false"/>
    <row r="2995" customFormat="false" ht="15" hidden="false" customHeight="false" outlineLevel="0" collapsed="false"/>
    <row r="2996" customFormat="false" ht="15" hidden="false" customHeight="false" outlineLevel="0" collapsed="false"/>
    <row r="2997" customFormat="false" ht="15" hidden="false" customHeight="false" outlineLevel="0" collapsed="false"/>
    <row r="2998" customFormat="false" ht="15" hidden="false" customHeight="false" outlineLevel="0" collapsed="false"/>
    <row r="2999" customFormat="false" ht="15" hidden="false" customHeight="false" outlineLevel="0" collapsed="false"/>
    <row r="3000" customFormat="false" ht="15" hidden="false" customHeight="false" outlineLevel="0" collapsed="false"/>
    <row r="3001" customFormat="false" ht="15" hidden="false" customHeight="false" outlineLevel="0" collapsed="false"/>
    <row r="3002" customFormat="false" ht="15" hidden="false" customHeight="false" outlineLevel="0" collapsed="false"/>
    <row r="3003" customFormat="false" ht="15" hidden="false" customHeight="false" outlineLevel="0" collapsed="false"/>
    <row r="3004" customFormat="false" ht="15" hidden="false" customHeight="false" outlineLevel="0" collapsed="false"/>
    <row r="3005" customFormat="false" ht="15" hidden="false" customHeight="false" outlineLevel="0" collapsed="false"/>
    <row r="3006" customFormat="false" ht="15" hidden="false" customHeight="false" outlineLevel="0" collapsed="false"/>
    <row r="3007" customFormat="false" ht="15" hidden="false" customHeight="false" outlineLevel="0" collapsed="false"/>
    <row r="3008" customFormat="false" ht="15" hidden="false" customHeight="false" outlineLevel="0" collapsed="false"/>
    <row r="3009" customFormat="false" ht="15" hidden="false" customHeight="false" outlineLevel="0" collapsed="false"/>
    <row r="3010" customFormat="false" ht="15" hidden="false" customHeight="false" outlineLevel="0" collapsed="false"/>
    <row r="3011" customFormat="false" ht="15" hidden="false" customHeight="false" outlineLevel="0" collapsed="false"/>
    <row r="3012" customFormat="false" ht="15" hidden="false" customHeight="false" outlineLevel="0" collapsed="false"/>
    <row r="3013" customFormat="false" ht="15" hidden="false" customHeight="false" outlineLevel="0" collapsed="false"/>
    <row r="3014" customFormat="false" ht="15" hidden="false" customHeight="false" outlineLevel="0" collapsed="false"/>
    <row r="3015" customFormat="false" ht="15" hidden="false" customHeight="false" outlineLevel="0" collapsed="false"/>
    <row r="3016" customFormat="false" ht="15" hidden="false" customHeight="false" outlineLevel="0" collapsed="false"/>
    <row r="3017" customFormat="false" ht="15" hidden="false" customHeight="false" outlineLevel="0" collapsed="false"/>
    <row r="3018" customFormat="false" ht="15" hidden="false" customHeight="false" outlineLevel="0" collapsed="false"/>
    <row r="3019" customFormat="false" ht="15" hidden="false" customHeight="false" outlineLevel="0" collapsed="false"/>
    <row r="3020" customFormat="false" ht="15" hidden="false" customHeight="false" outlineLevel="0" collapsed="false"/>
    <row r="3021" customFormat="false" ht="15" hidden="false" customHeight="false" outlineLevel="0" collapsed="false"/>
    <row r="3022" customFormat="false" ht="15" hidden="false" customHeight="false" outlineLevel="0" collapsed="false"/>
    <row r="3023" customFormat="false" ht="15" hidden="false" customHeight="false" outlineLevel="0" collapsed="false"/>
    <row r="3024" customFormat="false" ht="15" hidden="false" customHeight="false" outlineLevel="0" collapsed="false"/>
    <row r="3025" customFormat="false" ht="15" hidden="false" customHeight="false" outlineLevel="0" collapsed="false"/>
    <row r="3026" customFormat="false" ht="15" hidden="false" customHeight="false" outlineLevel="0" collapsed="false"/>
    <row r="3027" customFormat="false" ht="15" hidden="false" customHeight="false" outlineLevel="0" collapsed="false"/>
    <row r="3028" customFormat="false" ht="15" hidden="false" customHeight="false" outlineLevel="0" collapsed="false"/>
    <row r="3029" customFormat="false" ht="15" hidden="false" customHeight="false" outlineLevel="0" collapsed="false"/>
    <row r="3030" customFormat="false" ht="15" hidden="false" customHeight="false" outlineLevel="0" collapsed="false"/>
    <row r="3031" customFormat="false" ht="15" hidden="false" customHeight="false" outlineLevel="0" collapsed="false"/>
    <row r="3032" customFormat="false" ht="15" hidden="false" customHeight="false" outlineLevel="0" collapsed="false"/>
    <row r="3033" customFormat="false" ht="15" hidden="false" customHeight="false" outlineLevel="0" collapsed="false"/>
    <row r="3034" customFormat="false" ht="15" hidden="false" customHeight="false" outlineLevel="0" collapsed="false"/>
    <row r="3035" customFormat="false" ht="15" hidden="false" customHeight="false" outlineLevel="0" collapsed="false"/>
    <row r="3036" customFormat="false" ht="15" hidden="false" customHeight="false" outlineLevel="0" collapsed="false"/>
    <row r="3037" customFormat="false" ht="15" hidden="false" customHeight="false" outlineLevel="0" collapsed="false"/>
    <row r="3038" customFormat="false" ht="15" hidden="false" customHeight="false" outlineLevel="0" collapsed="false"/>
    <row r="3039" customFormat="false" ht="15" hidden="false" customHeight="false" outlineLevel="0" collapsed="false"/>
    <row r="3040" customFormat="false" ht="15" hidden="false" customHeight="false" outlineLevel="0" collapsed="false"/>
    <row r="3041" customFormat="false" ht="15" hidden="false" customHeight="false" outlineLevel="0" collapsed="false"/>
    <row r="3042" customFormat="false" ht="15" hidden="false" customHeight="false" outlineLevel="0" collapsed="false"/>
    <row r="3043" customFormat="false" ht="15" hidden="false" customHeight="false" outlineLevel="0" collapsed="false"/>
    <row r="3044" customFormat="false" ht="15" hidden="false" customHeight="false" outlineLevel="0" collapsed="false"/>
    <row r="3045" customFormat="false" ht="15" hidden="false" customHeight="false" outlineLevel="0" collapsed="false"/>
    <row r="3046" customFormat="false" ht="15" hidden="false" customHeight="false" outlineLevel="0" collapsed="false"/>
    <row r="3047" customFormat="false" ht="15" hidden="false" customHeight="false" outlineLevel="0" collapsed="false"/>
    <row r="3048" customFormat="false" ht="15" hidden="false" customHeight="false" outlineLevel="0" collapsed="false"/>
    <row r="3049" customFormat="false" ht="15" hidden="false" customHeight="false" outlineLevel="0" collapsed="false"/>
    <row r="3050" customFormat="false" ht="15" hidden="false" customHeight="false" outlineLevel="0" collapsed="false"/>
    <row r="3051" customFormat="false" ht="15" hidden="false" customHeight="false" outlineLevel="0" collapsed="false"/>
    <row r="3052" customFormat="false" ht="15" hidden="false" customHeight="false" outlineLevel="0" collapsed="false"/>
    <row r="3053" customFormat="false" ht="15" hidden="false" customHeight="false" outlineLevel="0" collapsed="false"/>
    <row r="3054" customFormat="false" ht="15" hidden="false" customHeight="false" outlineLevel="0" collapsed="false"/>
    <row r="3055" customFormat="false" ht="15" hidden="false" customHeight="false" outlineLevel="0" collapsed="false"/>
    <row r="3056" customFormat="false" ht="15" hidden="false" customHeight="false" outlineLevel="0" collapsed="false"/>
    <row r="3057" customFormat="false" ht="15" hidden="false" customHeight="false" outlineLevel="0" collapsed="false"/>
    <row r="3058" customFormat="false" ht="15" hidden="false" customHeight="false" outlineLevel="0" collapsed="false"/>
    <row r="3059" customFormat="false" ht="15" hidden="false" customHeight="false" outlineLevel="0" collapsed="false"/>
    <row r="3060" customFormat="false" ht="15" hidden="false" customHeight="false" outlineLevel="0" collapsed="false"/>
    <row r="3061" customFormat="false" ht="15" hidden="false" customHeight="false" outlineLevel="0" collapsed="false"/>
    <row r="3062" customFormat="false" ht="15" hidden="false" customHeight="false" outlineLevel="0" collapsed="false"/>
    <row r="3063" customFormat="false" ht="15" hidden="false" customHeight="false" outlineLevel="0" collapsed="false"/>
    <row r="3064" customFormat="false" ht="15" hidden="false" customHeight="false" outlineLevel="0" collapsed="false"/>
    <row r="3065" customFormat="false" ht="15" hidden="false" customHeight="false" outlineLevel="0" collapsed="false"/>
    <row r="3066" customFormat="false" ht="15" hidden="false" customHeight="false" outlineLevel="0" collapsed="false"/>
    <row r="3067" customFormat="false" ht="15" hidden="false" customHeight="false" outlineLevel="0" collapsed="false"/>
    <row r="3068" customFormat="false" ht="15" hidden="false" customHeight="false" outlineLevel="0" collapsed="false"/>
    <row r="3069" customFormat="false" ht="15" hidden="false" customHeight="false" outlineLevel="0" collapsed="false"/>
    <row r="3070" customFormat="false" ht="15" hidden="false" customHeight="false" outlineLevel="0" collapsed="false"/>
    <row r="3071" customFormat="false" ht="15" hidden="false" customHeight="false" outlineLevel="0" collapsed="false"/>
    <row r="3072" customFormat="false" ht="15" hidden="false" customHeight="false" outlineLevel="0" collapsed="false"/>
    <row r="3073" customFormat="false" ht="15" hidden="false" customHeight="false" outlineLevel="0" collapsed="false"/>
    <row r="3074" customFormat="false" ht="15" hidden="false" customHeight="false" outlineLevel="0" collapsed="false"/>
    <row r="3075" customFormat="false" ht="15" hidden="false" customHeight="false" outlineLevel="0" collapsed="false"/>
    <row r="3076" customFormat="false" ht="15" hidden="false" customHeight="false" outlineLevel="0" collapsed="false"/>
    <row r="3077" customFormat="false" ht="15" hidden="false" customHeight="false" outlineLevel="0" collapsed="false"/>
    <row r="3078" customFormat="false" ht="15" hidden="false" customHeight="false" outlineLevel="0" collapsed="false"/>
    <row r="3079" customFormat="false" ht="15" hidden="false" customHeight="false" outlineLevel="0" collapsed="false"/>
    <row r="3080" customFormat="false" ht="15" hidden="false" customHeight="false" outlineLevel="0" collapsed="false"/>
    <row r="3081" customFormat="false" ht="15" hidden="false" customHeight="false" outlineLevel="0" collapsed="false"/>
    <row r="3082" customFormat="false" ht="15" hidden="false" customHeight="false" outlineLevel="0" collapsed="false"/>
    <row r="3083" customFormat="false" ht="15" hidden="false" customHeight="false" outlineLevel="0" collapsed="false"/>
    <row r="3084" customFormat="false" ht="15" hidden="false" customHeight="false" outlineLevel="0" collapsed="false"/>
    <row r="3085" customFormat="false" ht="15" hidden="false" customHeight="false" outlineLevel="0" collapsed="false"/>
    <row r="3086" customFormat="false" ht="15" hidden="false" customHeight="false" outlineLevel="0" collapsed="false"/>
    <row r="3087" customFormat="false" ht="15" hidden="false" customHeight="false" outlineLevel="0" collapsed="false"/>
    <row r="3088" customFormat="false" ht="15" hidden="false" customHeight="false" outlineLevel="0" collapsed="false"/>
    <row r="3089" customFormat="false" ht="15" hidden="false" customHeight="false" outlineLevel="0" collapsed="false"/>
    <row r="3090" customFormat="false" ht="15" hidden="false" customHeight="false" outlineLevel="0" collapsed="false"/>
    <row r="3091" customFormat="false" ht="15" hidden="false" customHeight="false" outlineLevel="0" collapsed="false"/>
    <row r="3092" customFormat="false" ht="15" hidden="false" customHeight="false" outlineLevel="0" collapsed="false"/>
    <row r="3093" customFormat="false" ht="15" hidden="false" customHeight="false" outlineLevel="0" collapsed="false"/>
    <row r="3094" customFormat="false" ht="15" hidden="false" customHeight="false" outlineLevel="0" collapsed="false"/>
    <row r="3095" customFormat="false" ht="15" hidden="false" customHeight="false" outlineLevel="0" collapsed="false"/>
    <row r="3096" customFormat="false" ht="15" hidden="false" customHeight="false" outlineLevel="0" collapsed="false"/>
    <row r="3097" customFormat="false" ht="15" hidden="false" customHeight="false" outlineLevel="0" collapsed="false"/>
    <row r="3098" customFormat="false" ht="15" hidden="false" customHeight="false" outlineLevel="0" collapsed="false"/>
    <row r="3099" customFormat="false" ht="15" hidden="false" customHeight="false" outlineLevel="0" collapsed="false"/>
    <row r="3100" customFormat="false" ht="15" hidden="false" customHeight="false" outlineLevel="0" collapsed="false"/>
    <row r="3101" customFormat="false" ht="15" hidden="false" customHeight="false" outlineLevel="0" collapsed="false"/>
    <row r="3102" customFormat="false" ht="15" hidden="false" customHeight="false" outlineLevel="0" collapsed="false"/>
    <row r="3103" customFormat="false" ht="15" hidden="false" customHeight="false" outlineLevel="0" collapsed="false"/>
    <row r="3104" customFormat="false" ht="15" hidden="false" customHeight="false" outlineLevel="0" collapsed="false"/>
    <row r="3105" customFormat="false" ht="15" hidden="false" customHeight="false" outlineLevel="0" collapsed="false"/>
    <row r="3106" customFormat="false" ht="15" hidden="false" customHeight="false" outlineLevel="0" collapsed="false"/>
    <row r="3107" customFormat="false" ht="15" hidden="false" customHeight="false" outlineLevel="0" collapsed="false"/>
    <row r="3108" customFormat="false" ht="15" hidden="false" customHeight="false" outlineLevel="0" collapsed="false"/>
    <row r="3109" customFormat="false" ht="15" hidden="false" customHeight="false" outlineLevel="0" collapsed="false"/>
    <row r="3110" customFormat="false" ht="15" hidden="false" customHeight="false" outlineLevel="0" collapsed="false"/>
    <row r="3111" customFormat="false" ht="15" hidden="false" customHeight="false" outlineLevel="0" collapsed="false"/>
    <row r="3112" customFormat="false" ht="15" hidden="false" customHeight="false" outlineLevel="0" collapsed="false"/>
    <row r="3113" customFormat="false" ht="15" hidden="false" customHeight="false" outlineLevel="0" collapsed="false"/>
    <row r="3114" customFormat="false" ht="15" hidden="false" customHeight="false" outlineLevel="0" collapsed="false"/>
    <row r="3115" customFormat="false" ht="15" hidden="false" customHeight="false" outlineLevel="0" collapsed="false"/>
    <row r="3116" customFormat="false" ht="15" hidden="false" customHeight="false" outlineLevel="0" collapsed="false"/>
    <row r="3117" customFormat="false" ht="15" hidden="false" customHeight="false" outlineLevel="0" collapsed="false"/>
    <row r="3118" customFormat="false" ht="15" hidden="false" customHeight="false" outlineLevel="0" collapsed="false"/>
    <row r="3119" customFormat="false" ht="15" hidden="false" customHeight="false" outlineLevel="0" collapsed="false"/>
    <row r="3120" customFormat="false" ht="15" hidden="false" customHeight="false" outlineLevel="0" collapsed="false"/>
    <row r="3121" customFormat="false" ht="15" hidden="false" customHeight="false" outlineLevel="0" collapsed="false"/>
    <row r="3122" customFormat="false" ht="15" hidden="false" customHeight="false" outlineLevel="0" collapsed="false"/>
    <row r="3123" customFormat="false" ht="15" hidden="false" customHeight="false" outlineLevel="0" collapsed="false"/>
    <row r="3124" customFormat="false" ht="15" hidden="false" customHeight="false" outlineLevel="0" collapsed="false"/>
    <row r="3125" customFormat="false" ht="15" hidden="false" customHeight="false" outlineLevel="0" collapsed="false"/>
    <row r="3126" customFormat="false" ht="15" hidden="false" customHeight="false" outlineLevel="0" collapsed="false"/>
    <row r="3127" customFormat="false" ht="15" hidden="false" customHeight="false" outlineLevel="0" collapsed="false"/>
    <row r="3128" customFormat="false" ht="15" hidden="false" customHeight="false" outlineLevel="0" collapsed="false"/>
    <row r="3129" customFormat="false" ht="15" hidden="false" customHeight="false" outlineLevel="0" collapsed="false"/>
    <row r="3130" customFormat="false" ht="15" hidden="false" customHeight="false" outlineLevel="0" collapsed="false"/>
    <row r="3131" customFormat="false" ht="15" hidden="false" customHeight="false" outlineLevel="0" collapsed="false"/>
    <row r="3132" customFormat="false" ht="15" hidden="false" customHeight="false" outlineLevel="0" collapsed="false"/>
    <row r="3133" customFormat="false" ht="15" hidden="false" customHeight="false" outlineLevel="0" collapsed="false"/>
    <row r="3134" customFormat="false" ht="15" hidden="false" customHeight="false" outlineLevel="0" collapsed="false"/>
    <row r="3135" customFormat="false" ht="15" hidden="false" customHeight="false" outlineLevel="0" collapsed="false"/>
    <row r="3136" customFormat="false" ht="15" hidden="false" customHeight="false" outlineLevel="0" collapsed="false"/>
    <row r="3137" customFormat="false" ht="15" hidden="false" customHeight="false" outlineLevel="0" collapsed="false"/>
    <row r="3138" customFormat="false" ht="15" hidden="false" customHeight="false" outlineLevel="0" collapsed="false"/>
    <row r="3139" customFormat="false" ht="15" hidden="false" customHeight="false" outlineLevel="0" collapsed="false"/>
    <row r="3140" customFormat="false" ht="15" hidden="false" customHeight="false" outlineLevel="0" collapsed="false"/>
    <row r="3141" customFormat="false" ht="15" hidden="false" customHeight="false" outlineLevel="0" collapsed="false"/>
    <row r="3142" customFormat="false" ht="15" hidden="false" customHeight="false" outlineLevel="0" collapsed="false"/>
    <row r="3143" customFormat="false" ht="15" hidden="false" customHeight="false" outlineLevel="0" collapsed="false"/>
    <row r="3144" customFormat="false" ht="15" hidden="false" customHeight="false" outlineLevel="0" collapsed="false"/>
    <row r="3145" customFormat="false" ht="15" hidden="false" customHeight="false" outlineLevel="0" collapsed="false"/>
    <row r="3146" customFormat="false" ht="15" hidden="false" customHeight="false" outlineLevel="0" collapsed="false"/>
    <row r="3147" customFormat="false" ht="15" hidden="false" customHeight="false" outlineLevel="0" collapsed="false"/>
    <row r="3148" customFormat="false" ht="15" hidden="false" customHeight="false" outlineLevel="0" collapsed="false"/>
    <row r="3149" customFormat="false" ht="15" hidden="false" customHeight="false" outlineLevel="0" collapsed="false"/>
    <row r="3150" customFormat="false" ht="15" hidden="false" customHeight="false" outlineLevel="0" collapsed="false"/>
    <row r="3151" customFormat="false" ht="15" hidden="false" customHeight="false" outlineLevel="0" collapsed="false"/>
    <row r="3152" customFormat="false" ht="15" hidden="false" customHeight="false" outlineLevel="0" collapsed="false"/>
    <row r="3153" customFormat="false" ht="15" hidden="false" customHeight="false" outlineLevel="0" collapsed="false"/>
    <row r="3154" customFormat="false" ht="15" hidden="false" customHeight="false" outlineLevel="0" collapsed="false"/>
    <row r="3155" customFormat="false" ht="15" hidden="false" customHeight="false" outlineLevel="0" collapsed="false"/>
    <row r="3156" customFormat="false" ht="15" hidden="false" customHeight="false" outlineLevel="0" collapsed="false"/>
    <row r="3157" customFormat="false" ht="15" hidden="false" customHeight="false" outlineLevel="0" collapsed="false"/>
    <row r="3158" customFormat="false" ht="15" hidden="false" customHeight="false" outlineLevel="0" collapsed="false"/>
    <row r="3159" customFormat="false" ht="15" hidden="false" customHeight="false" outlineLevel="0" collapsed="false"/>
    <row r="3160" customFormat="false" ht="15" hidden="false" customHeight="false" outlineLevel="0" collapsed="false"/>
    <row r="3161" customFormat="false" ht="15" hidden="false" customHeight="false" outlineLevel="0" collapsed="false"/>
    <row r="3162" customFormat="false" ht="15" hidden="false" customHeight="false" outlineLevel="0" collapsed="false"/>
    <row r="3163" customFormat="false" ht="15" hidden="false" customHeight="false" outlineLevel="0" collapsed="false"/>
    <row r="3164" customFormat="false" ht="15" hidden="false" customHeight="false" outlineLevel="0" collapsed="false"/>
    <row r="3165" customFormat="false" ht="15" hidden="false" customHeight="false" outlineLevel="0" collapsed="false"/>
    <row r="3166" customFormat="false" ht="15" hidden="false" customHeight="false" outlineLevel="0" collapsed="false"/>
    <row r="3167" customFormat="false" ht="15" hidden="false" customHeight="false" outlineLevel="0" collapsed="false"/>
    <row r="3168" customFormat="false" ht="15" hidden="false" customHeight="false" outlineLevel="0" collapsed="false"/>
    <row r="3169" customFormat="false" ht="15" hidden="false" customHeight="false" outlineLevel="0" collapsed="false"/>
    <row r="3170" customFormat="false" ht="15" hidden="false" customHeight="false" outlineLevel="0" collapsed="false"/>
    <row r="3171" customFormat="false" ht="15" hidden="false" customHeight="false" outlineLevel="0" collapsed="false"/>
    <row r="3172" customFormat="false" ht="15" hidden="false" customHeight="false" outlineLevel="0" collapsed="false"/>
    <row r="3173" customFormat="false" ht="15" hidden="false" customHeight="false" outlineLevel="0" collapsed="false"/>
    <row r="3174" customFormat="false" ht="15" hidden="false" customHeight="false" outlineLevel="0" collapsed="false"/>
    <row r="3175" customFormat="false" ht="15" hidden="false" customHeight="false" outlineLevel="0" collapsed="false"/>
    <row r="3176" customFormat="false" ht="15" hidden="false" customHeight="false" outlineLevel="0" collapsed="false"/>
    <row r="3177" customFormat="false" ht="15" hidden="false" customHeight="false" outlineLevel="0" collapsed="false"/>
    <row r="3178" customFormat="false" ht="15" hidden="false" customHeight="false" outlineLevel="0" collapsed="false"/>
    <row r="3179" customFormat="false" ht="15" hidden="false" customHeight="false" outlineLevel="0" collapsed="false"/>
    <row r="3180" customFormat="false" ht="15" hidden="false" customHeight="false" outlineLevel="0" collapsed="false"/>
    <row r="3181" customFormat="false" ht="15" hidden="false" customHeight="false" outlineLevel="0" collapsed="false"/>
    <row r="3182" customFormat="false" ht="15" hidden="false" customHeight="false" outlineLevel="0" collapsed="false"/>
    <row r="3183" customFormat="false" ht="15" hidden="false" customHeight="false" outlineLevel="0" collapsed="false"/>
    <row r="3184" customFormat="false" ht="15" hidden="false" customHeight="false" outlineLevel="0" collapsed="false"/>
    <row r="3185" customFormat="false" ht="15" hidden="false" customHeight="false" outlineLevel="0" collapsed="false"/>
    <row r="3186" customFormat="false" ht="15" hidden="false" customHeight="false" outlineLevel="0" collapsed="false"/>
    <row r="3187" customFormat="false" ht="15" hidden="false" customHeight="false" outlineLevel="0" collapsed="false"/>
    <row r="3188" customFormat="false" ht="15" hidden="false" customHeight="false" outlineLevel="0" collapsed="false"/>
    <row r="3189" customFormat="false" ht="15" hidden="false" customHeight="false" outlineLevel="0" collapsed="false"/>
    <row r="3190" customFormat="false" ht="15" hidden="false" customHeight="false" outlineLevel="0" collapsed="false"/>
    <row r="3191" customFormat="false" ht="15" hidden="false" customHeight="false" outlineLevel="0" collapsed="false"/>
    <row r="3192" customFormat="false" ht="15" hidden="false" customHeight="false" outlineLevel="0" collapsed="false"/>
    <row r="3193" customFormat="false" ht="15" hidden="false" customHeight="false" outlineLevel="0" collapsed="false"/>
    <row r="3194" customFormat="false" ht="15" hidden="false" customHeight="false" outlineLevel="0" collapsed="false"/>
    <row r="3195" customFormat="false" ht="15" hidden="false" customHeight="false" outlineLevel="0" collapsed="false"/>
    <row r="3196" customFormat="false" ht="15" hidden="false" customHeight="false" outlineLevel="0" collapsed="false"/>
    <row r="3197" customFormat="false" ht="15" hidden="false" customHeight="false" outlineLevel="0" collapsed="false"/>
    <row r="3198" customFormat="false" ht="15" hidden="false" customHeight="false" outlineLevel="0" collapsed="false"/>
    <row r="3199" customFormat="false" ht="15" hidden="false" customHeight="false" outlineLevel="0" collapsed="false"/>
    <row r="3200" customFormat="false" ht="15" hidden="false" customHeight="false" outlineLevel="0" collapsed="false"/>
    <row r="3201" customFormat="false" ht="15" hidden="false" customHeight="false" outlineLevel="0" collapsed="false"/>
    <row r="3202" customFormat="false" ht="15" hidden="false" customHeight="false" outlineLevel="0" collapsed="false"/>
    <row r="3203" customFormat="false" ht="15" hidden="false" customHeight="false" outlineLevel="0" collapsed="false"/>
    <row r="3204" customFormat="false" ht="15" hidden="false" customHeight="false" outlineLevel="0" collapsed="false"/>
    <row r="3205" customFormat="false" ht="15" hidden="false" customHeight="false" outlineLevel="0" collapsed="false"/>
    <row r="3206" customFormat="false" ht="15" hidden="false" customHeight="false" outlineLevel="0" collapsed="false"/>
    <row r="3207" customFormat="false" ht="15" hidden="false" customHeight="false" outlineLevel="0" collapsed="false"/>
    <row r="3208" customFormat="false" ht="15" hidden="false" customHeight="false" outlineLevel="0" collapsed="false"/>
    <row r="3209" customFormat="false" ht="15" hidden="false" customHeight="false" outlineLevel="0" collapsed="false"/>
    <row r="3210" customFormat="false" ht="15" hidden="false" customHeight="false" outlineLevel="0" collapsed="false"/>
    <row r="3211" customFormat="false" ht="15" hidden="false" customHeight="false" outlineLevel="0" collapsed="false"/>
    <row r="3212" customFormat="false" ht="15" hidden="false" customHeight="false" outlineLevel="0" collapsed="false"/>
    <row r="3213" customFormat="false" ht="15" hidden="false" customHeight="false" outlineLevel="0" collapsed="false"/>
    <row r="3214" customFormat="false" ht="15" hidden="false" customHeight="false" outlineLevel="0" collapsed="false"/>
    <row r="3215" customFormat="false" ht="15" hidden="false" customHeight="false" outlineLevel="0" collapsed="false"/>
    <row r="3216" customFormat="false" ht="15" hidden="false" customHeight="false" outlineLevel="0" collapsed="false"/>
    <row r="3217" customFormat="false" ht="15" hidden="false" customHeight="false" outlineLevel="0" collapsed="false"/>
    <row r="3218" customFormat="false" ht="15" hidden="false" customHeight="false" outlineLevel="0" collapsed="false"/>
    <row r="3219" customFormat="false" ht="15" hidden="false" customHeight="false" outlineLevel="0" collapsed="false"/>
    <row r="3220" customFormat="false" ht="15" hidden="false" customHeight="false" outlineLevel="0" collapsed="false"/>
    <row r="3221" customFormat="false" ht="15" hidden="false" customHeight="false" outlineLevel="0" collapsed="false"/>
    <row r="3222" customFormat="false" ht="15" hidden="false" customHeight="false" outlineLevel="0" collapsed="false"/>
    <row r="3223" customFormat="false" ht="15" hidden="false" customHeight="false" outlineLevel="0" collapsed="false"/>
    <row r="3224" customFormat="false" ht="15" hidden="false" customHeight="false" outlineLevel="0" collapsed="false"/>
    <row r="3225" customFormat="false" ht="15" hidden="false" customHeight="false" outlineLevel="0" collapsed="false"/>
    <row r="3226" customFormat="false" ht="15" hidden="false" customHeight="false" outlineLevel="0" collapsed="false"/>
    <row r="3227" customFormat="false" ht="15" hidden="false" customHeight="false" outlineLevel="0" collapsed="false"/>
    <row r="3228" customFormat="false" ht="15" hidden="false" customHeight="false" outlineLevel="0" collapsed="false"/>
    <row r="3229" customFormat="false" ht="15" hidden="false" customHeight="false" outlineLevel="0" collapsed="false"/>
    <row r="3230" customFormat="false" ht="15" hidden="false" customHeight="false" outlineLevel="0" collapsed="false"/>
    <row r="3231" customFormat="false" ht="15" hidden="false" customHeight="false" outlineLevel="0" collapsed="false"/>
    <row r="3232" customFormat="false" ht="15" hidden="false" customHeight="false" outlineLevel="0" collapsed="false"/>
    <row r="3233" customFormat="false" ht="15" hidden="false" customHeight="false" outlineLevel="0" collapsed="false"/>
    <row r="3234" customFormat="false" ht="15" hidden="false" customHeight="false" outlineLevel="0" collapsed="false"/>
    <row r="3235" customFormat="false" ht="15" hidden="false" customHeight="false" outlineLevel="0" collapsed="false"/>
    <row r="3236" customFormat="false" ht="15" hidden="false" customHeight="false" outlineLevel="0" collapsed="false"/>
    <row r="3237" customFormat="false" ht="15" hidden="false" customHeight="false" outlineLevel="0" collapsed="false"/>
    <row r="3238" customFormat="false" ht="15" hidden="false" customHeight="false" outlineLevel="0" collapsed="false"/>
    <row r="3239" customFormat="false" ht="15" hidden="false" customHeight="false" outlineLevel="0" collapsed="false"/>
    <row r="3240" customFormat="false" ht="15" hidden="false" customHeight="false" outlineLevel="0" collapsed="false"/>
    <row r="3241" customFormat="false" ht="15" hidden="false" customHeight="false" outlineLevel="0" collapsed="false"/>
    <row r="3242" customFormat="false" ht="15" hidden="false" customHeight="false" outlineLevel="0" collapsed="false"/>
    <row r="3243" customFormat="false" ht="15" hidden="false" customHeight="false" outlineLevel="0" collapsed="false"/>
    <row r="3244" customFormat="false" ht="15" hidden="false" customHeight="false" outlineLevel="0" collapsed="false"/>
    <row r="3245" customFormat="false" ht="15" hidden="false" customHeight="false" outlineLevel="0" collapsed="false"/>
    <row r="3246" customFormat="false" ht="15" hidden="false" customHeight="false" outlineLevel="0" collapsed="false"/>
    <row r="3247" customFormat="false" ht="15" hidden="false" customHeight="false" outlineLevel="0" collapsed="false"/>
    <row r="3248" customFormat="false" ht="15" hidden="false" customHeight="false" outlineLevel="0" collapsed="false"/>
    <row r="3249" customFormat="false" ht="15" hidden="false" customHeight="false" outlineLevel="0" collapsed="false"/>
    <row r="3250" customFormat="false" ht="15" hidden="false" customHeight="false" outlineLevel="0" collapsed="false"/>
    <row r="3251" customFormat="false" ht="15" hidden="false" customHeight="false" outlineLevel="0" collapsed="false"/>
    <row r="3252" customFormat="false" ht="15" hidden="false" customHeight="false" outlineLevel="0" collapsed="false"/>
    <row r="3253" customFormat="false" ht="15" hidden="false" customHeight="false" outlineLevel="0" collapsed="false"/>
    <row r="3254" customFormat="false" ht="15" hidden="false" customHeight="false" outlineLevel="0" collapsed="false"/>
    <row r="3255" customFormat="false" ht="15" hidden="false" customHeight="false" outlineLevel="0" collapsed="false"/>
    <row r="3256" customFormat="false" ht="15" hidden="false" customHeight="false" outlineLevel="0" collapsed="false"/>
    <row r="3257" customFormat="false" ht="15" hidden="false" customHeight="false" outlineLevel="0" collapsed="false"/>
    <row r="3258" customFormat="false" ht="15" hidden="false" customHeight="false" outlineLevel="0" collapsed="false"/>
    <row r="3259" customFormat="false" ht="15" hidden="false" customHeight="false" outlineLevel="0" collapsed="false"/>
    <row r="3260" customFormat="false" ht="15" hidden="false" customHeight="false" outlineLevel="0" collapsed="false"/>
    <row r="3261" customFormat="false" ht="15" hidden="false" customHeight="false" outlineLevel="0" collapsed="false"/>
    <row r="3262" customFormat="false" ht="15" hidden="false" customHeight="false" outlineLevel="0" collapsed="false"/>
    <row r="3263" customFormat="false" ht="15" hidden="false" customHeight="false" outlineLevel="0" collapsed="false"/>
    <row r="3264" customFormat="false" ht="15" hidden="false" customHeight="false" outlineLevel="0" collapsed="false"/>
    <row r="3265" customFormat="false" ht="15" hidden="false" customHeight="false" outlineLevel="0" collapsed="false"/>
    <row r="3266" customFormat="false" ht="15" hidden="false" customHeight="false" outlineLevel="0" collapsed="false"/>
    <row r="3267" customFormat="false" ht="15" hidden="false" customHeight="false" outlineLevel="0" collapsed="false"/>
    <row r="3268" customFormat="false" ht="15" hidden="false" customHeight="false" outlineLevel="0" collapsed="false"/>
    <row r="3269" customFormat="false" ht="15" hidden="false" customHeight="false" outlineLevel="0" collapsed="false"/>
    <row r="3270" customFormat="false" ht="15" hidden="false" customHeight="false" outlineLevel="0" collapsed="false"/>
    <row r="3271" customFormat="false" ht="15" hidden="false" customHeight="false" outlineLevel="0" collapsed="false"/>
    <row r="3272" customFormat="false" ht="15" hidden="false" customHeight="false" outlineLevel="0" collapsed="false"/>
    <row r="3273" customFormat="false" ht="15" hidden="false" customHeight="false" outlineLevel="0" collapsed="false"/>
    <row r="3274" customFormat="false" ht="15" hidden="false" customHeight="false" outlineLevel="0" collapsed="false"/>
    <row r="3275" customFormat="false" ht="15" hidden="false" customHeight="false" outlineLevel="0" collapsed="false"/>
    <row r="3276" customFormat="false" ht="15" hidden="false" customHeight="false" outlineLevel="0" collapsed="false"/>
    <row r="3277" customFormat="false" ht="15" hidden="false" customHeight="false" outlineLevel="0" collapsed="false"/>
    <row r="3278" customFormat="false" ht="15" hidden="false" customHeight="false" outlineLevel="0" collapsed="false"/>
    <row r="3279" customFormat="false" ht="15" hidden="false" customHeight="false" outlineLevel="0" collapsed="false"/>
    <row r="3280" customFormat="false" ht="15" hidden="false" customHeight="false" outlineLevel="0" collapsed="false"/>
    <row r="3281" customFormat="false" ht="15" hidden="false" customHeight="false" outlineLevel="0" collapsed="false"/>
    <row r="3282" customFormat="false" ht="15" hidden="false" customHeight="false" outlineLevel="0" collapsed="false"/>
    <row r="3283" customFormat="false" ht="15" hidden="false" customHeight="false" outlineLevel="0" collapsed="false"/>
    <row r="3284" customFormat="false" ht="15" hidden="false" customHeight="false" outlineLevel="0" collapsed="false"/>
    <row r="3285" customFormat="false" ht="15" hidden="false" customHeight="false" outlineLevel="0" collapsed="false"/>
    <row r="3286" customFormat="false" ht="15" hidden="false" customHeight="false" outlineLevel="0" collapsed="false"/>
    <row r="3287" customFormat="false" ht="15" hidden="false" customHeight="false" outlineLevel="0" collapsed="false"/>
    <row r="3288" customFormat="false" ht="15" hidden="false" customHeight="false" outlineLevel="0" collapsed="false"/>
    <row r="3289" customFormat="false" ht="15" hidden="false" customHeight="false" outlineLevel="0" collapsed="false"/>
    <row r="3290" customFormat="false" ht="15" hidden="false" customHeight="false" outlineLevel="0" collapsed="false"/>
    <row r="3291" customFormat="false" ht="15" hidden="false" customHeight="false" outlineLevel="0" collapsed="false"/>
    <row r="3292" customFormat="false" ht="15" hidden="false" customHeight="false" outlineLevel="0" collapsed="false"/>
    <row r="3293" customFormat="false" ht="15" hidden="false" customHeight="false" outlineLevel="0" collapsed="false"/>
    <row r="3294" customFormat="false" ht="15" hidden="false" customHeight="false" outlineLevel="0" collapsed="false"/>
    <row r="3295" customFormat="false" ht="15" hidden="false" customHeight="false" outlineLevel="0" collapsed="false"/>
    <row r="3296" customFormat="false" ht="15" hidden="false" customHeight="false" outlineLevel="0" collapsed="false"/>
    <row r="3297" customFormat="false" ht="15" hidden="false" customHeight="false" outlineLevel="0" collapsed="false"/>
    <row r="3298" customFormat="false" ht="15" hidden="false" customHeight="false" outlineLevel="0" collapsed="false"/>
    <row r="3299" customFormat="false" ht="15" hidden="false" customHeight="false" outlineLevel="0" collapsed="false"/>
    <row r="3300" customFormat="false" ht="15" hidden="false" customHeight="false" outlineLevel="0" collapsed="false"/>
    <row r="3301" customFormat="false" ht="15" hidden="false" customHeight="false" outlineLevel="0" collapsed="false"/>
    <row r="3302" customFormat="false" ht="15" hidden="false" customHeight="false" outlineLevel="0" collapsed="false"/>
    <row r="3303" customFormat="false" ht="15" hidden="false" customHeight="false" outlineLevel="0" collapsed="false"/>
    <row r="3304" customFormat="false" ht="15" hidden="false" customHeight="false" outlineLevel="0" collapsed="false"/>
    <row r="3305" customFormat="false" ht="15" hidden="false" customHeight="false" outlineLevel="0" collapsed="false"/>
    <row r="3306" customFormat="false" ht="15" hidden="false" customHeight="false" outlineLevel="0" collapsed="false"/>
    <row r="3307" customFormat="false" ht="15" hidden="false" customHeight="false" outlineLevel="0" collapsed="false"/>
    <row r="3308" customFormat="false" ht="15" hidden="false" customHeight="false" outlineLevel="0" collapsed="false"/>
    <row r="3309" customFormat="false" ht="15" hidden="false" customHeight="false" outlineLevel="0" collapsed="false"/>
    <row r="3310" customFormat="false" ht="15" hidden="false" customHeight="false" outlineLevel="0" collapsed="false"/>
    <row r="3311" customFormat="false" ht="15" hidden="false" customHeight="false" outlineLevel="0" collapsed="false"/>
    <row r="3312" customFormat="false" ht="15" hidden="false" customHeight="false" outlineLevel="0" collapsed="false"/>
    <row r="3313" customFormat="false" ht="15" hidden="false" customHeight="false" outlineLevel="0" collapsed="false"/>
    <row r="3314" customFormat="false" ht="15" hidden="false" customHeight="false" outlineLevel="0" collapsed="false"/>
    <row r="3315" customFormat="false" ht="15" hidden="false" customHeight="false" outlineLevel="0" collapsed="false"/>
    <row r="3316" customFormat="false" ht="15" hidden="false" customHeight="false" outlineLevel="0" collapsed="false"/>
    <row r="3317" customFormat="false" ht="15" hidden="false" customHeight="false" outlineLevel="0" collapsed="false"/>
    <row r="3318" customFormat="false" ht="15" hidden="false" customHeight="false" outlineLevel="0" collapsed="false"/>
    <row r="3319" customFormat="false" ht="15" hidden="false" customHeight="false" outlineLevel="0" collapsed="false"/>
    <row r="3320" customFormat="false" ht="15" hidden="false" customHeight="false" outlineLevel="0" collapsed="false"/>
    <row r="3321" customFormat="false" ht="15" hidden="false" customHeight="false" outlineLevel="0" collapsed="false"/>
    <row r="3322" customFormat="false" ht="15" hidden="false" customHeight="false" outlineLevel="0" collapsed="false"/>
    <row r="3323" customFormat="false" ht="15" hidden="false" customHeight="false" outlineLevel="0" collapsed="false"/>
    <row r="3324" customFormat="false" ht="15" hidden="false" customHeight="false" outlineLevel="0" collapsed="false"/>
    <row r="3325" customFormat="false" ht="15" hidden="false" customHeight="false" outlineLevel="0" collapsed="false"/>
    <row r="3326" customFormat="false" ht="15" hidden="false" customHeight="false" outlineLevel="0" collapsed="false"/>
    <row r="3327" customFormat="false" ht="15" hidden="false" customHeight="false" outlineLevel="0" collapsed="false"/>
    <row r="3328" customFormat="false" ht="15" hidden="false" customHeight="false" outlineLevel="0" collapsed="false"/>
    <row r="3329" customFormat="false" ht="15" hidden="false" customHeight="false" outlineLevel="0" collapsed="false"/>
    <row r="3330" customFormat="false" ht="15" hidden="false" customHeight="false" outlineLevel="0" collapsed="false"/>
    <row r="3331" customFormat="false" ht="15" hidden="false" customHeight="false" outlineLevel="0" collapsed="false"/>
    <row r="3332" customFormat="false" ht="15" hidden="false" customHeight="false" outlineLevel="0" collapsed="false"/>
    <row r="3333" customFormat="false" ht="15" hidden="false" customHeight="false" outlineLevel="0" collapsed="false"/>
    <row r="3334" customFormat="false" ht="15" hidden="false" customHeight="false" outlineLevel="0" collapsed="false"/>
    <row r="3335" customFormat="false" ht="15" hidden="false" customHeight="false" outlineLevel="0" collapsed="false"/>
    <row r="3336" customFormat="false" ht="15" hidden="false" customHeight="false" outlineLevel="0" collapsed="false"/>
    <row r="3337" customFormat="false" ht="15" hidden="false" customHeight="false" outlineLevel="0" collapsed="false"/>
    <row r="3338" customFormat="false" ht="15" hidden="false" customHeight="false" outlineLevel="0" collapsed="false"/>
    <row r="3339" customFormat="false" ht="15" hidden="false" customHeight="false" outlineLevel="0" collapsed="false"/>
    <row r="3340" customFormat="false" ht="15" hidden="false" customHeight="false" outlineLevel="0" collapsed="false"/>
    <row r="3341" customFormat="false" ht="15" hidden="false" customHeight="false" outlineLevel="0" collapsed="false"/>
    <row r="3342" customFormat="false" ht="15" hidden="false" customHeight="false" outlineLevel="0" collapsed="false"/>
    <row r="3343" customFormat="false" ht="15" hidden="false" customHeight="false" outlineLevel="0" collapsed="false"/>
    <row r="3344" customFormat="false" ht="15" hidden="false" customHeight="false" outlineLevel="0" collapsed="false"/>
    <row r="3345" customFormat="false" ht="15" hidden="false" customHeight="false" outlineLevel="0" collapsed="false"/>
    <row r="3346" customFormat="false" ht="15" hidden="false" customHeight="false" outlineLevel="0" collapsed="false"/>
    <row r="3347" customFormat="false" ht="15" hidden="false" customHeight="false" outlineLevel="0" collapsed="false"/>
    <row r="3348" customFormat="false" ht="15" hidden="false" customHeight="false" outlineLevel="0" collapsed="false"/>
    <row r="3349" customFormat="false" ht="15" hidden="false" customHeight="false" outlineLevel="0" collapsed="false"/>
    <row r="3350" customFormat="false" ht="15" hidden="false" customHeight="false" outlineLevel="0" collapsed="false"/>
    <row r="3351" customFormat="false" ht="15" hidden="false" customHeight="false" outlineLevel="0" collapsed="false"/>
    <row r="3352" customFormat="false" ht="15" hidden="false" customHeight="false" outlineLevel="0" collapsed="false"/>
    <row r="3353" customFormat="false" ht="15" hidden="false" customHeight="false" outlineLevel="0" collapsed="false"/>
    <row r="3354" customFormat="false" ht="15" hidden="false" customHeight="false" outlineLevel="0" collapsed="false"/>
    <row r="3355" customFormat="false" ht="15" hidden="false" customHeight="false" outlineLevel="0" collapsed="false"/>
    <row r="3356" customFormat="false" ht="15" hidden="false" customHeight="false" outlineLevel="0" collapsed="false"/>
    <row r="3357" customFormat="false" ht="15" hidden="false" customHeight="false" outlineLevel="0" collapsed="false"/>
    <row r="3358" customFormat="false" ht="15" hidden="false" customHeight="false" outlineLevel="0" collapsed="false"/>
    <row r="3359" customFormat="false" ht="15" hidden="false" customHeight="false" outlineLevel="0" collapsed="false"/>
    <row r="3360" customFormat="false" ht="15" hidden="false" customHeight="false" outlineLevel="0" collapsed="false"/>
    <row r="3361" customFormat="false" ht="15" hidden="false" customHeight="false" outlineLevel="0" collapsed="false"/>
    <row r="3362" customFormat="false" ht="15" hidden="false" customHeight="false" outlineLevel="0" collapsed="false"/>
    <row r="3363" customFormat="false" ht="15" hidden="false" customHeight="false" outlineLevel="0" collapsed="false"/>
    <row r="3364" customFormat="false" ht="15" hidden="false" customHeight="false" outlineLevel="0" collapsed="false"/>
    <row r="3365" customFormat="false" ht="15" hidden="false" customHeight="false" outlineLevel="0" collapsed="false"/>
    <row r="3366" customFormat="false" ht="15" hidden="false" customHeight="false" outlineLevel="0" collapsed="false"/>
    <row r="3367" customFormat="false" ht="15" hidden="false" customHeight="false" outlineLevel="0" collapsed="false"/>
    <row r="3368" customFormat="false" ht="15" hidden="false" customHeight="false" outlineLevel="0" collapsed="false"/>
    <row r="3369" customFormat="false" ht="15" hidden="false" customHeight="false" outlineLevel="0" collapsed="false"/>
    <row r="3370" customFormat="false" ht="15" hidden="false" customHeight="false" outlineLevel="0" collapsed="false"/>
    <row r="3371" customFormat="false" ht="15" hidden="false" customHeight="false" outlineLevel="0" collapsed="false"/>
    <row r="3372" customFormat="false" ht="15" hidden="false" customHeight="false" outlineLevel="0" collapsed="false"/>
    <row r="3373" customFormat="false" ht="15" hidden="false" customHeight="false" outlineLevel="0" collapsed="false"/>
    <row r="3374" customFormat="false" ht="15" hidden="false" customHeight="false" outlineLevel="0" collapsed="false"/>
    <row r="3375" customFormat="false" ht="15" hidden="false" customHeight="false" outlineLevel="0" collapsed="false"/>
    <row r="3376" customFormat="false" ht="15" hidden="false" customHeight="false" outlineLevel="0" collapsed="false"/>
    <row r="3377" customFormat="false" ht="15" hidden="false" customHeight="false" outlineLevel="0" collapsed="false"/>
    <row r="3378" customFormat="false" ht="15" hidden="false" customHeight="false" outlineLevel="0" collapsed="false"/>
    <row r="3379" customFormat="false" ht="15" hidden="false" customHeight="false" outlineLevel="0" collapsed="false"/>
    <row r="3380" customFormat="false" ht="15" hidden="false" customHeight="false" outlineLevel="0" collapsed="false"/>
    <row r="3381" customFormat="false" ht="15" hidden="false" customHeight="false" outlineLevel="0" collapsed="false"/>
    <row r="3382" customFormat="false" ht="15" hidden="false" customHeight="false" outlineLevel="0" collapsed="false"/>
    <row r="3383" customFormat="false" ht="15" hidden="false" customHeight="false" outlineLevel="0" collapsed="false"/>
    <row r="3384" customFormat="false" ht="15" hidden="false" customHeight="false" outlineLevel="0" collapsed="false"/>
    <row r="3385" customFormat="false" ht="15" hidden="false" customHeight="false" outlineLevel="0" collapsed="false"/>
    <row r="3386" customFormat="false" ht="15" hidden="false" customHeight="false" outlineLevel="0" collapsed="false"/>
    <row r="3387" customFormat="false" ht="15" hidden="false" customHeight="false" outlineLevel="0" collapsed="false"/>
    <row r="3388" customFormat="false" ht="15" hidden="false" customHeight="false" outlineLevel="0" collapsed="false"/>
    <row r="3389" customFormat="false" ht="15" hidden="false" customHeight="false" outlineLevel="0" collapsed="false"/>
    <row r="3390" customFormat="false" ht="15" hidden="false" customHeight="false" outlineLevel="0" collapsed="false"/>
    <row r="3391" customFormat="false" ht="15" hidden="false" customHeight="false" outlineLevel="0" collapsed="false"/>
    <row r="3392" customFormat="false" ht="15" hidden="false" customHeight="false" outlineLevel="0" collapsed="false"/>
    <row r="3393" customFormat="false" ht="15" hidden="false" customHeight="false" outlineLevel="0" collapsed="false"/>
    <row r="3394" customFormat="false" ht="15" hidden="false" customHeight="false" outlineLevel="0" collapsed="false"/>
    <row r="3395" customFormat="false" ht="15" hidden="false" customHeight="false" outlineLevel="0" collapsed="false"/>
    <row r="3396" customFormat="false" ht="15" hidden="false" customHeight="false" outlineLevel="0" collapsed="false"/>
    <row r="3397" customFormat="false" ht="15" hidden="false" customHeight="false" outlineLevel="0" collapsed="false"/>
    <row r="3398" customFormat="false" ht="15" hidden="false" customHeight="false" outlineLevel="0" collapsed="false"/>
    <row r="3399" customFormat="false" ht="15" hidden="false" customHeight="false" outlineLevel="0" collapsed="false"/>
    <row r="3400" customFormat="false" ht="15" hidden="false" customHeight="false" outlineLevel="0" collapsed="false"/>
    <row r="3401" customFormat="false" ht="15" hidden="false" customHeight="false" outlineLevel="0" collapsed="false"/>
    <row r="3402" customFormat="false" ht="15" hidden="false" customHeight="false" outlineLevel="0" collapsed="false"/>
    <row r="3403" customFormat="false" ht="15" hidden="false" customHeight="false" outlineLevel="0" collapsed="false"/>
    <row r="3404" customFormat="false" ht="15" hidden="false" customHeight="false" outlineLevel="0" collapsed="false"/>
    <row r="3405" customFormat="false" ht="15" hidden="false" customHeight="false" outlineLevel="0" collapsed="false"/>
    <row r="3406" customFormat="false" ht="15" hidden="false" customHeight="false" outlineLevel="0" collapsed="false"/>
    <row r="3407" customFormat="false" ht="15" hidden="false" customHeight="false" outlineLevel="0" collapsed="false"/>
    <row r="3408" customFormat="false" ht="15" hidden="false" customHeight="false" outlineLevel="0" collapsed="false"/>
    <row r="3409" customFormat="false" ht="15" hidden="false" customHeight="false" outlineLevel="0" collapsed="false"/>
    <row r="3410" customFormat="false" ht="15" hidden="false" customHeight="false" outlineLevel="0" collapsed="false"/>
    <row r="3411" customFormat="false" ht="15" hidden="false" customHeight="false" outlineLevel="0" collapsed="false"/>
    <row r="3412" customFormat="false" ht="15" hidden="false" customHeight="false" outlineLevel="0" collapsed="false"/>
    <row r="3413" customFormat="false" ht="15" hidden="false" customHeight="false" outlineLevel="0" collapsed="false"/>
    <row r="3414" customFormat="false" ht="15" hidden="false" customHeight="false" outlineLevel="0" collapsed="false"/>
    <row r="3415" customFormat="false" ht="15" hidden="false" customHeight="false" outlineLevel="0" collapsed="false"/>
    <row r="3416" customFormat="false" ht="15" hidden="false" customHeight="false" outlineLevel="0" collapsed="false"/>
    <row r="3417" customFormat="false" ht="15" hidden="false" customHeight="false" outlineLevel="0" collapsed="false"/>
    <row r="3418" customFormat="false" ht="15" hidden="false" customHeight="false" outlineLevel="0" collapsed="false"/>
    <row r="3419" customFormat="false" ht="15" hidden="false" customHeight="false" outlineLevel="0" collapsed="false"/>
    <row r="3420" customFormat="false" ht="15" hidden="false" customHeight="false" outlineLevel="0" collapsed="false"/>
    <row r="3421" customFormat="false" ht="15" hidden="false" customHeight="false" outlineLevel="0" collapsed="false"/>
    <row r="3429" customFormat="false" ht="15" hidden="false" customHeight="false" outlineLevel="0" collapsed="false"/>
    <row r="3430" customFormat="false" ht="15" hidden="false" customHeight="false" outlineLevel="0" collapsed="false"/>
    <row r="3431" customFormat="false" ht="15" hidden="false" customHeight="false" outlineLevel="0" collapsed="false"/>
    <row r="3432" customFormat="false" ht="15" hidden="false" customHeight="false" outlineLevel="0" collapsed="false"/>
    <row r="3433" customFormat="false" ht="15" hidden="false" customHeight="false" outlineLevel="0" collapsed="false"/>
    <row r="3434" customFormat="false" ht="15" hidden="false" customHeight="false" outlineLevel="0" collapsed="false"/>
    <row r="3435" customFormat="false" ht="15" hidden="false" customHeight="false" outlineLevel="0" collapsed="false"/>
    <row r="3436" customFormat="false" ht="15" hidden="false" customHeight="false" outlineLevel="0" collapsed="false"/>
    <row r="3437" customFormat="false" ht="15" hidden="false" customHeight="false" outlineLevel="0" collapsed="false"/>
    <row r="3438" customFormat="false" ht="15" hidden="false" customHeight="false" outlineLevel="0" collapsed="false"/>
    <row r="3439" customFormat="false" ht="15" hidden="false" customHeight="false" outlineLevel="0" collapsed="false"/>
    <row r="3440" customFormat="false" ht="15" hidden="false" customHeight="false" outlineLevel="0" collapsed="false"/>
    <row r="3441" customFormat="false" ht="15" hidden="false" customHeight="false" outlineLevel="0" collapsed="false"/>
    <row r="3442" customFormat="false" ht="15" hidden="false" customHeight="false" outlineLevel="0" collapsed="false"/>
    <row r="3443" customFormat="false" ht="15" hidden="false" customHeight="false" outlineLevel="0" collapsed="false"/>
    <row r="3444" customFormat="false" ht="15" hidden="false" customHeight="false" outlineLevel="0" collapsed="false"/>
    <row r="3445" customFormat="false" ht="15" hidden="false" customHeight="false" outlineLevel="0" collapsed="false"/>
    <row r="3446" customFormat="false" ht="15" hidden="false" customHeight="false" outlineLevel="0" collapsed="false"/>
    <row r="3447" customFormat="false" ht="15" hidden="false" customHeight="false" outlineLevel="0" collapsed="false"/>
    <row r="3448" customFormat="false" ht="15" hidden="false" customHeight="false" outlineLevel="0" collapsed="false"/>
    <row r="3449" customFormat="false" ht="15" hidden="false" customHeight="false" outlineLevel="0" collapsed="false"/>
    <row r="3450" customFormat="false" ht="15" hidden="false" customHeight="false" outlineLevel="0" collapsed="false"/>
    <row r="3451" customFormat="false" ht="15" hidden="false" customHeight="false" outlineLevel="0" collapsed="false"/>
    <row r="3452" customFormat="false" ht="15" hidden="false" customHeight="false" outlineLevel="0" collapsed="false"/>
    <row r="3453" customFormat="false" ht="15" hidden="false" customHeight="false" outlineLevel="0" collapsed="false"/>
    <row r="3454" customFormat="false" ht="15" hidden="false" customHeight="false" outlineLevel="0" collapsed="false"/>
    <row r="3455" customFormat="false" ht="15" hidden="false" customHeight="false" outlineLevel="0" collapsed="false"/>
    <row r="3456" customFormat="false" ht="15" hidden="false" customHeight="false" outlineLevel="0" collapsed="false"/>
    <row r="3457" customFormat="false" ht="15" hidden="false" customHeight="false" outlineLevel="0" collapsed="false"/>
    <row r="3458" customFormat="false" ht="15" hidden="false" customHeight="false" outlineLevel="0" collapsed="false"/>
    <row r="3459" customFormat="false" ht="15" hidden="false" customHeight="false" outlineLevel="0" collapsed="false"/>
    <row r="3460" customFormat="false" ht="15" hidden="false" customHeight="false" outlineLevel="0" collapsed="false"/>
    <row r="3461" customFormat="false" ht="15" hidden="false" customHeight="false" outlineLevel="0" collapsed="false"/>
    <row r="3462" customFormat="false" ht="15" hidden="false" customHeight="false" outlineLevel="0" collapsed="false"/>
    <row r="3463" customFormat="false" ht="15" hidden="false" customHeight="false" outlineLevel="0" collapsed="false"/>
    <row r="3464" customFormat="false" ht="15" hidden="false" customHeight="false" outlineLevel="0" collapsed="false"/>
    <row r="3465" customFormat="false" ht="15" hidden="false" customHeight="false" outlineLevel="0" collapsed="false"/>
    <row r="3466" customFormat="false" ht="15" hidden="false" customHeight="false" outlineLevel="0" collapsed="false"/>
    <row r="3467" customFormat="false" ht="15" hidden="false" customHeight="false" outlineLevel="0" collapsed="false"/>
    <row r="3468" customFormat="false" ht="15" hidden="false" customHeight="false" outlineLevel="0" collapsed="false"/>
    <row r="3469" customFormat="false" ht="15" hidden="false" customHeight="false" outlineLevel="0" collapsed="false"/>
    <row r="3470" customFormat="false" ht="15" hidden="false" customHeight="false" outlineLevel="0" collapsed="false"/>
    <row r="3471" customFormat="false" ht="15" hidden="false" customHeight="false" outlineLevel="0" collapsed="false"/>
    <row r="3472" customFormat="false" ht="15" hidden="false" customHeight="false" outlineLevel="0" collapsed="false"/>
    <row r="3473" customFormat="false" ht="15" hidden="false" customHeight="false" outlineLevel="0" collapsed="false"/>
    <row r="3474" customFormat="false" ht="15" hidden="false" customHeight="false" outlineLevel="0" collapsed="false"/>
    <row r="3475" customFormat="false" ht="15" hidden="false" customHeight="false" outlineLevel="0" collapsed="false"/>
    <row r="3476" customFormat="false" ht="15" hidden="false" customHeight="false" outlineLevel="0" collapsed="false"/>
    <row r="3477" customFormat="false" ht="15" hidden="false" customHeight="false" outlineLevel="0" collapsed="false"/>
    <row r="3478" customFormat="false" ht="15" hidden="false" customHeight="false" outlineLevel="0" collapsed="false"/>
    <row r="3479" customFormat="false" ht="15" hidden="false" customHeight="false" outlineLevel="0" collapsed="false"/>
    <row r="3480" customFormat="false" ht="15" hidden="false" customHeight="false" outlineLevel="0" collapsed="false"/>
    <row r="3481" customFormat="false" ht="15" hidden="false" customHeight="false" outlineLevel="0" collapsed="false"/>
    <row r="3482" customFormat="false" ht="15" hidden="false" customHeight="false" outlineLevel="0" collapsed="false"/>
    <row r="3483" customFormat="false" ht="15" hidden="false" customHeight="false" outlineLevel="0" collapsed="false"/>
    <row r="3484" customFormat="false" ht="15" hidden="false" customHeight="false" outlineLevel="0" collapsed="false"/>
    <row r="3485" customFormat="false" ht="15" hidden="false" customHeight="false" outlineLevel="0" collapsed="false"/>
    <row r="3486" customFormat="false" ht="15" hidden="false" customHeight="false" outlineLevel="0" collapsed="false"/>
    <row r="3487" customFormat="false" ht="15" hidden="false" customHeight="false" outlineLevel="0" collapsed="false"/>
    <row r="3488" customFormat="false" ht="15" hidden="false" customHeight="false" outlineLevel="0" collapsed="false"/>
    <row r="3489" customFormat="false" ht="15" hidden="false" customHeight="false" outlineLevel="0" collapsed="false"/>
    <row r="3490" customFormat="false" ht="15" hidden="false" customHeight="false" outlineLevel="0" collapsed="false"/>
    <row r="3491" customFormat="false" ht="15" hidden="false" customHeight="false" outlineLevel="0" collapsed="false"/>
    <row r="3492" customFormat="false" ht="15" hidden="false" customHeight="false" outlineLevel="0" collapsed="false"/>
    <row r="3493" customFormat="false" ht="15" hidden="false" customHeight="false" outlineLevel="0" collapsed="false"/>
    <row r="3494" customFormat="false" ht="15" hidden="false" customHeight="false" outlineLevel="0" collapsed="false"/>
    <row r="3495" customFormat="false" ht="15" hidden="false" customHeight="false" outlineLevel="0" collapsed="false"/>
    <row r="3496" customFormat="false" ht="15" hidden="false" customHeight="false" outlineLevel="0" collapsed="false"/>
    <row r="3497" customFormat="false" ht="15" hidden="false" customHeight="false" outlineLevel="0" collapsed="false"/>
    <row r="3498" customFormat="false" ht="15" hidden="false" customHeight="false" outlineLevel="0" collapsed="false"/>
    <row r="3499" customFormat="false" ht="15" hidden="false" customHeight="false" outlineLevel="0" collapsed="false"/>
    <row r="3500" customFormat="false" ht="15" hidden="false" customHeight="false" outlineLevel="0" collapsed="false"/>
    <row r="3501" customFormat="false" ht="15" hidden="false" customHeight="false" outlineLevel="0" collapsed="false"/>
    <row r="3502" customFormat="false" ht="15" hidden="false" customHeight="false" outlineLevel="0" collapsed="false"/>
    <row r="3503" customFormat="false" ht="15" hidden="false" customHeight="false" outlineLevel="0" collapsed="false"/>
    <row r="3504" customFormat="false" ht="15" hidden="false" customHeight="false" outlineLevel="0" collapsed="false"/>
    <row r="3505" customFormat="false" ht="15" hidden="false" customHeight="false" outlineLevel="0" collapsed="false"/>
    <row r="3506" customFormat="false" ht="15" hidden="false" customHeight="false" outlineLevel="0" collapsed="false"/>
    <row r="3507" customFormat="false" ht="15" hidden="false" customHeight="false" outlineLevel="0" collapsed="false"/>
    <row r="3508" customFormat="false" ht="15" hidden="false" customHeight="false" outlineLevel="0" collapsed="false"/>
    <row r="3509" customFormat="false" ht="15" hidden="false" customHeight="false" outlineLevel="0" collapsed="false"/>
    <row r="3510" customFormat="false" ht="15" hidden="false" customHeight="false" outlineLevel="0" collapsed="false"/>
    <row r="3511" customFormat="false" ht="15" hidden="false" customHeight="false" outlineLevel="0" collapsed="false"/>
    <row r="3512" customFormat="false" ht="15" hidden="false" customHeight="false" outlineLevel="0" collapsed="false"/>
    <row r="3513" customFormat="false" ht="15" hidden="false" customHeight="false" outlineLevel="0" collapsed="false"/>
    <row r="3514" customFormat="false" ht="15" hidden="false" customHeight="false" outlineLevel="0" collapsed="false"/>
    <row r="3515" customFormat="false" ht="15" hidden="false" customHeight="false" outlineLevel="0" collapsed="false"/>
    <row r="3516" customFormat="false" ht="15" hidden="false" customHeight="false" outlineLevel="0" collapsed="false"/>
    <row r="3517" customFormat="false" ht="15" hidden="false" customHeight="false" outlineLevel="0" collapsed="false"/>
    <row r="3518" customFormat="false" ht="15" hidden="false" customHeight="false" outlineLevel="0" collapsed="false"/>
    <row r="3519" customFormat="false" ht="15" hidden="false" customHeight="false" outlineLevel="0" collapsed="false"/>
    <row r="3520" customFormat="false" ht="15" hidden="false" customHeight="false" outlineLevel="0" collapsed="false"/>
    <row r="3521" customFormat="false" ht="15" hidden="false" customHeight="false" outlineLevel="0" collapsed="false"/>
    <row r="3522" customFormat="false" ht="15" hidden="false" customHeight="false" outlineLevel="0" collapsed="false"/>
    <row r="3523" customFormat="false" ht="15" hidden="false" customHeight="false" outlineLevel="0" collapsed="false"/>
    <row r="3524" customFormat="false" ht="15" hidden="false" customHeight="false" outlineLevel="0" collapsed="false"/>
    <row r="3525" customFormat="false" ht="15" hidden="false" customHeight="false" outlineLevel="0" collapsed="false"/>
    <row r="3526" customFormat="false" ht="15" hidden="false" customHeight="false" outlineLevel="0" collapsed="false"/>
    <row r="3527" customFormat="false" ht="15" hidden="false" customHeight="false" outlineLevel="0" collapsed="false"/>
    <row r="3528" customFormat="false" ht="15" hidden="false" customHeight="false" outlineLevel="0" collapsed="false"/>
    <row r="3529" customFormat="false" ht="15" hidden="false" customHeight="false" outlineLevel="0" collapsed="false"/>
    <row r="3530" customFormat="false" ht="15" hidden="false" customHeight="false" outlineLevel="0" collapsed="false"/>
    <row r="3531" customFormat="false" ht="15" hidden="false" customHeight="false" outlineLevel="0" collapsed="false"/>
    <row r="3532" customFormat="false" ht="15" hidden="false" customHeight="false" outlineLevel="0" collapsed="false"/>
    <row r="3533" customFormat="false" ht="15" hidden="false" customHeight="false" outlineLevel="0" collapsed="false"/>
    <row r="3534" customFormat="false" ht="15" hidden="false" customHeight="false" outlineLevel="0" collapsed="false"/>
    <row r="3535" customFormat="false" ht="15" hidden="false" customHeight="false" outlineLevel="0" collapsed="false"/>
    <row r="3536" customFormat="false" ht="15" hidden="false" customHeight="false" outlineLevel="0" collapsed="false"/>
    <row r="3537" customFormat="false" ht="15" hidden="false" customHeight="false" outlineLevel="0" collapsed="false"/>
    <row r="3538" customFormat="false" ht="15" hidden="false" customHeight="false" outlineLevel="0" collapsed="false"/>
    <row r="3539" customFormat="false" ht="15" hidden="false" customHeight="false" outlineLevel="0" collapsed="false"/>
    <row r="3540" customFormat="false" ht="15" hidden="false" customHeight="false" outlineLevel="0" collapsed="false"/>
    <row r="3541" customFormat="false" ht="15" hidden="false" customHeight="false" outlineLevel="0" collapsed="false"/>
    <row r="3542" customFormat="false" ht="15" hidden="false" customHeight="false" outlineLevel="0" collapsed="false"/>
    <row r="3543" customFormat="false" ht="15" hidden="false" customHeight="false" outlineLevel="0" collapsed="false"/>
    <row r="3544" customFormat="false" ht="15" hidden="false" customHeight="false" outlineLevel="0" collapsed="false"/>
    <row r="3545" customFormat="false" ht="15" hidden="false" customHeight="false" outlineLevel="0" collapsed="false"/>
    <row r="3546" customFormat="false" ht="15" hidden="false" customHeight="false" outlineLevel="0" collapsed="false"/>
    <row r="3547" customFormat="false" ht="15" hidden="false" customHeight="false" outlineLevel="0" collapsed="false"/>
    <row r="3548" customFormat="false" ht="15" hidden="false" customHeight="false" outlineLevel="0" collapsed="false"/>
    <row r="3549" customFormat="false" ht="15" hidden="false" customHeight="false" outlineLevel="0" collapsed="false"/>
    <row r="3550" customFormat="false" ht="15" hidden="false" customHeight="false" outlineLevel="0" collapsed="false"/>
    <row r="3551" customFormat="false" ht="15" hidden="false" customHeight="false" outlineLevel="0" collapsed="false"/>
    <row r="3552" customFormat="false" ht="15" hidden="false" customHeight="false" outlineLevel="0" collapsed="false"/>
    <row r="3553" customFormat="false" ht="15" hidden="false" customHeight="false" outlineLevel="0" collapsed="false"/>
    <row r="3554" customFormat="false" ht="15" hidden="false" customHeight="false" outlineLevel="0" collapsed="false"/>
    <row r="3555" customFormat="false" ht="15" hidden="false" customHeight="false" outlineLevel="0" collapsed="false"/>
    <row r="3556" customFormat="false" ht="15" hidden="false" customHeight="false" outlineLevel="0" collapsed="false"/>
    <row r="3557" customFormat="false" ht="15" hidden="false" customHeight="false" outlineLevel="0" collapsed="false"/>
    <row r="3558" customFormat="false" ht="15" hidden="false" customHeight="false" outlineLevel="0" collapsed="false"/>
    <row r="3559" customFormat="false" ht="15" hidden="false" customHeight="false" outlineLevel="0" collapsed="false"/>
    <row r="3560" customFormat="false" ht="15" hidden="false" customHeight="false" outlineLevel="0" collapsed="false"/>
    <row r="3561" customFormat="false" ht="15" hidden="false" customHeight="false" outlineLevel="0" collapsed="false"/>
    <row r="3562" customFormat="false" ht="15" hidden="false" customHeight="false" outlineLevel="0" collapsed="false"/>
    <row r="3563" customFormat="false" ht="15" hidden="false" customHeight="false" outlineLevel="0" collapsed="false"/>
    <row r="3564" customFormat="false" ht="15" hidden="false" customHeight="false" outlineLevel="0" collapsed="false"/>
    <row r="3565" customFormat="false" ht="15" hidden="false" customHeight="false" outlineLevel="0" collapsed="false"/>
    <row r="3566" customFormat="false" ht="15" hidden="false" customHeight="false" outlineLevel="0" collapsed="false"/>
    <row r="3567" customFormat="false" ht="15" hidden="false" customHeight="false" outlineLevel="0" collapsed="false"/>
    <row r="3568" customFormat="false" ht="15" hidden="false" customHeight="false" outlineLevel="0" collapsed="false"/>
    <row r="3569" customFormat="false" ht="15" hidden="false" customHeight="false" outlineLevel="0" collapsed="false"/>
    <row r="3570" customFormat="false" ht="15" hidden="false" customHeight="false" outlineLevel="0" collapsed="false"/>
    <row r="3571" customFormat="false" ht="15" hidden="false" customHeight="false" outlineLevel="0" collapsed="false"/>
    <row r="3572" customFormat="false" ht="15" hidden="false" customHeight="false" outlineLevel="0" collapsed="false"/>
    <row r="3573" customFormat="false" ht="15" hidden="false" customHeight="false" outlineLevel="0" collapsed="false"/>
    <row r="3574" customFormat="false" ht="15" hidden="false" customHeight="false" outlineLevel="0" collapsed="false"/>
    <row r="3575" customFormat="false" ht="15" hidden="false" customHeight="false" outlineLevel="0" collapsed="false"/>
    <row r="3576" customFormat="false" ht="15" hidden="false" customHeight="false" outlineLevel="0" collapsed="false"/>
    <row r="3577" customFormat="false" ht="15" hidden="false" customHeight="false" outlineLevel="0" collapsed="false"/>
    <row r="3578" customFormat="false" ht="15" hidden="false" customHeight="false" outlineLevel="0" collapsed="false"/>
    <row r="3579" customFormat="false" ht="15" hidden="false" customHeight="false" outlineLevel="0" collapsed="false"/>
    <row r="3580" customFormat="false" ht="15" hidden="false" customHeight="false" outlineLevel="0" collapsed="false"/>
    <row r="3581" customFormat="false" ht="15" hidden="false" customHeight="false" outlineLevel="0" collapsed="false"/>
    <row r="3582" customFormat="false" ht="15" hidden="false" customHeight="false" outlineLevel="0" collapsed="false"/>
    <row r="3583" customFormat="false" ht="15" hidden="false" customHeight="false" outlineLevel="0" collapsed="false"/>
    <row r="3584" customFormat="false" ht="15" hidden="false" customHeight="false" outlineLevel="0" collapsed="false"/>
    <row r="3585" customFormat="false" ht="15" hidden="false" customHeight="false" outlineLevel="0" collapsed="false"/>
    <row r="3586" customFormat="false" ht="15" hidden="false" customHeight="false" outlineLevel="0" collapsed="false"/>
    <row r="3587" customFormat="false" ht="15" hidden="false" customHeight="false" outlineLevel="0" collapsed="false"/>
    <row r="3588" customFormat="false" ht="15" hidden="false" customHeight="false" outlineLevel="0" collapsed="false"/>
    <row r="3589" customFormat="false" ht="15" hidden="false" customHeight="false" outlineLevel="0" collapsed="false"/>
    <row r="3590" customFormat="false" ht="15" hidden="false" customHeight="false" outlineLevel="0" collapsed="false"/>
    <row r="3591" customFormat="false" ht="15" hidden="false" customHeight="false" outlineLevel="0" collapsed="false"/>
    <row r="3592" customFormat="false" ht="15" hidden="false" customHeight="false" outlineLevel="0" collapsed="false"/>
    <row r="3593" customFormat="false" ht="15" hidden="false" customHeight="false" outlineLevel="0" collapsed="false"/>
    <row r="3594" customFormat="false" ht="15" hidden="false" customHeight="false" outlineLevel="0" collapsed="false"/>
    <row r="3595" customFormat="false" ht="15" hidden="false" customHeight="false" outlineLevel="0" collapsed="false"/>
    <row r="3596" customFormat="false" ht="15" hidden="false" customHeight="false" outlineLevel="0" collapsed="false"/>
    <row r="3597" customFormat="false" ht="15" hidden="false" customHeight="false" outlineLevel="0" collapsed="false"/>
    <row r="3598" customFormat="false" ht="15" hidden="false" customHeight="false" outlineLevel="0" collapsed="false"/>
    <row r="3599" customFormat="false" ht="15" hidden="false" customHeight="false" outlineLevel="0" collapsed="false"/>
    <row r="3600" customFormat="false" ht="15" hidden="false" customHeight="false" outlineLevel="0" collapsed="false"/>
    <row r="3601" customFormat="false" ht="15" hidden="false" customHeight="false" outlineLevel="0" collapsed="false"/>
    <row r="3602" customFormat="false" ht="15" hidden="false" customHeight="false" outlineLevel="0" collapsed="false"/>
    <row r="3603" customFormat="false" ht="15" hidden="false" customHeight="false" outlineLevel="0" collapsed="false"/>
    <row r="3604" customFormat="false" ht="15" hidden="false" customHeight="false" outlineLevel="0" collapsed="false"/>
    <row r="3605" customFormat="false" ht="15" hidden="false" customHeight="false" outlineLevel="0" collapsed="false"/>
    <row r="3606" customFormat="false" ht="15" hidden="false" customHeight="false" outlineLevel="0" collapsed="false"/>
    <row r="3607" customFormat="false" ht="15" hidden="false" customHeight="false" outlineLevel="0" collapsed="false"/>
    <row r="3608" customFormat="false" ht="15" hidden="false" customHeight="false" outlineLevel="0" collapsed="false"/>
    <row r="3609" customFormat="false" ht="15" hidden="false" customHeight="false" outlineLevel="0" collapsed="false"/>
    <row r="3610" customFormat="false" ht="15" hidden="false" customHeight="false" outlineLevel="0" collapsed="false"/>
    <row r="3611" customFormat="false" ht="15" hidden="false" customHeight="false" outlineLevel="0" collapsed="false"/>
    <row r="3612" customFormat="false" ht="15" hidden="false" customHeight="false" outlineLevel="0" collapsed="false"/>
    <row r="3613" customFormat="false" ht="15" hidden="false" customHeight="false" outlineLevel="0" collapsed="false"/>
    <row r="3614" customFormat="false" ht="15" hidden="false" customHeight="false" outlineLevel="0" collapsed="false"/>
    <row r="3615" customFormat="false" ht="15" hidden="false" customHeight="false" outlineLevel="0" collapsed="false"/>
    <row r="3616" customFormat="false" ht="15" hidden="false" customHeight="false" outlineLevel="0" collapsed="false"/>
    <row r="3617" customFormat="false" ht="15" hidden="false" customHeight="false" outlineLevel="0" collapsed="false"/>
    <row r="3618" customFormat="false" ht="15" hidden="false" customHeight="false" outlineLevel="0" collapsed="false"/>
    <row r="3619" customFormat="false" ht="15" hidden="false" customHeight="false" outlineLevel="0" collapsed="false"/>
    <row r="3620" customFormat="false" ht="15" hidden="false" customHeight="false" outlineLevel="0" collapsed="false"/>
    <row r="3621" customFormat="false" ht="15" hidden="false" customHeight="false" outlineLevel="0" collapsed="false"/>
    <row r="3622" customFormat="false" ht="15" hidden="false" customHeight="false" outlineLevel="0" collapsed="false"/>
    <row r="3623" customFormat="false" ht="15" hidden="false" customHeight="false" outlineLevel="0" collapsed="false"/>
    <row r="3624" customFormat="false" ht="15" hidden="false" customHeight="false" outlineLevel="0" collapsed="false"/>
    <row r="3625" customFormat="false" ht="15" hidden="false" customHeight="false" outlineLevel="0" collapsed="false"/>
    <row r="3626" customFormat="false" ht="15" hidden="false" customHeight="false" outlineLevel="0" collapsed="false"/>
    <row r="3627" customFormat="false" ht="15" hidden="false" customHeight="false" outlineLevel="0" collapsed="false"/>
    <row r="3628" customFormat="false" ht="15" hidden="false" customHeight="false" outlineLevel="0" collapsed="false"/>
    <row r="3629" customFormat="false" ht="15" hidden="false" customHeight="false" outlineLevel="0" collapsed="false"/>
    <row r="3630" customFormat="false" ht="15" hidden="false" customHeight="false" outlineLevel="0" collapsed="false"/>
    <row r="3631" customFormat="false" ht="15" hidden="false" customHeight="false" outlineLevel="0" collapsed="false"/>
    <row r="3632" customFormat="false" ht="15" hidden="false" customHeight="false" outlineLevel="0" collapsed="false"/>
    <row r="3633" customFormat="false" ht="15" hidden="false" customHeight="false" outlineLevel="0" collapsed="false"/>
    <row r="3634" customFormat="false" ht="15" hidden="false" customHeight="false" outlineLevel="0" collapsed="false"/>
    <row r="3635" customFormat="false" ht="15" hidden="false" customHeight="false" outlineLevel="0" collapsed="false"/>
    <row r="3636" customFormat="false" ht="15" hidden="false" customHeight="false" outlineLevel="0" collapsed="false"/>
    <row r="3637" customFormat="false" ht="15" hidden="false" customHeight="false" outlineLevel="0" collapsed="false"/>
    <row r="3638" customFormat="false" ht="15" hidden="false" customHeight="false" outlineLevel="0" collapsed="false"/>
    <row r="3639" customFormat="false" ht="15" hidden="false" customHeight="false" outlineLevel="0" collapsed="false"/>
    <row r="3640" customFormat="false" ht="15" hidden="false" customHeight="false" outlineLevel="0" collapsed="false"/>
    <row r="3641" customFormat="false" ht="15" hidden="false" customHeight="false" outlineLevel="0" collapsed="false"/>
    <row r="3642" customFormat="false" ht="15" hidden="false" customHeight="false" outlineLevel="0" collapsed="false"/>
    <row r="3643" customFormat="false" ht="15" hidden="false" customHeight="false" outlineLevel="0" collapsed="false"/>
    <row r="3644" customFormat="false" ht="15" hidden="false" customHeight="false" outlineLevel="0" collapsed="false"/>
    <row r="3645" customFormat="false" ht="15" hidden="false" customHeight="false" outlineLevel="0" collapsed="false"/>
    <row r="3646" customFormat="false" ht="15" hidden="false" customHeight="false" outlineLevel="0" collapsed="false"/>
    <row r="3647" customFormat="false" ht="15" hidden="false" customHeight="false" outlineLevel="0" collapsed="false"/>
    <row r="3648" customFormat="false" ht="15" hidden="false" customHeight="false" outlineLevel="0" collapsed="false"/>
    <row r="3649" customFormat="false" ht="15" hidden="false" customHeight="false" outlineLevel="0" collapsed="false"/>
    <row r="3650" customFormat="false" ht="15" hidden="false" customHeight="false" outlineLevel="0" collapsed="false"/>
    <row r="3651" customFormat="false" ht="15" hidden="false" customHeight="false" outlineLevel="0" collapsed="false"/>
    <row r="3652" customFormat="false" ht="15" hidden="false" customHeight="false" outlineLevel="0" collapsed="false"/>
    <row r="3653" customFormat="false" ht="15" hidden="false" customHeight="false" outlineLevel="0" collapsed="false"/>
    <row r="3654" customFormat="false" ht="15" hidden="false" customHeight="false" outlineLevel="0" collapsed="false"/>
    <row r="3655" customFormat="false" ht="15" hidden="false" customHeight="false" outlineLevel="0" collapsed="false"/>
    <row r="3656" customFormat="false" ht="15" hidden="false" customHeight="false" outlineLevel="0" collapsed="false"/>
    <row r="3657" customFormat="false" ht="15" hidden="false" customHeight="false" outlineLevel="0" collapsed="false"/>
    <row r="3658" customFormat="false" ht="15" hidden="false" customHeight="false" outlineLevel="0" collapsed="false"/>
    <row r="3659" customFormat="false" ht="15" hidden="false" customHeight="false" outlineLevel="0" collapsed="false"/>
    <row r="3660" customFormat="false" ht="15" hidden="false" customHeight="false" outlineLevel="0" collapsed="false"/>
    <row r="3661" customFormat="false" ht="15" hidden="false" customHeight="false" outlineLevel="0" collapsed="false"/>
    <row r="3662" customFormat="false" ht="15" hidden="false" customHeight="false" outlineLevel="0" collapsed="false"/>
    <row r="3663" customFormat="false" ht="15" hidden="false" customHeight="false" outlineLevel="0" collapsed="false"/>
    <row r="3664" customFormat="false" ht="15" hidden="false" customHeight="false" outlineLevel="0" collapsed="false"/>
    <row r="3665" customFormat="false" ht="15" hidden="false" customHeight="false" outlineLevel="0" collapsed="false"/>
    <row r="3666" customFormat="false" ht="15" hidden="false" customHeight="false" outlineLevel="0" collapsed="false"/>
    <row r="3667" customFormat="false" ht="15" hidden="false" customHeight="false" outlineLevel="0" collapsed="false"/>
    <row r="3668" customFormat="false" ht="15" hidden="false" customHeight="false" outlineLevel="0" collapsed="false"/>
    <row r="3669" customFormat="false" ht="15" hidden="false" customHeight="false" outlineLevel="0" collapsed="false"/>
    <row r="3670" customFormat="false" ht="15" hidden="false" customHeight="false" outlineLevel="0" collapsed="false"/>
    <row r="3671" customFormat="false" ht="15" hidden="false" customHeight="false" outlineLevel="0" collapsed="false"/>
    <row r="3672" customFormat="false" ht="15" hidden="false" customHeight="false" outlineLevel="0" collapsed="false"/>
    <row r="3673" customFormat="false" ht="15" hidden="false" customHeight="false" outlineLevel="0" collapsed="false"/>
    <row r="3674" customFormat="false" ht="15" hidden="false" customHeight="false" outlineLevel="0" collapsed="false"/>
    <row r="3675" customFormat="false" ht="15" hidden="false" customHeight="false" outlineLevel="0" collapsed="false"/>
    <row r="3676" customFormat="false" ht="15" hidden="false" customHeight="false" outlineLevel="0" collapsed="false"/>
    <row r="3677" customFormat="false" ht="15" hidden="false" customHeight="false" outlineLevel="0" collapsed="false"/>
    <row r="3678" customFormat="false" ht="15" hidden="false" customHeight="false" outlineLevel="0" collapsed="false"/>
    <row r="3679" customFormat="false" ht="15" hidden="false" customHeight="false" outlineLevel="0" collapsed="false"/>
    <row r="3680" customFormat="false" ht="15" hidden="false" customHeight="false" outlineLevel="0" collapsed="false"/>
    <row r="3681" customFormat="false" ht="15" hidden="false" customHeight="false" outlineLevel="0" collapsed="false"/>
    <row r="3682" customFormat="false" ht="15" hidden="false" customHeight="false" outlineLevel="0" collapsed="false"/>
    <row r="3683" customFormat="false" ht="15" hidden="false" customHeight="false" outlineLevel="0" collapsed="false"/>
    <row r="3684" customFormat="false" ht="15" hidden="false" customHeight="false" outlineLevel="0" collapsed="false"/>
    <row r="3685" customFormat="false" ht="15" hidden="false" customHeight="false" outlineLevel="0" collapsed="false"/>
    <row r="3686" customFormat="false" ht="15" hidden="false" customHeight="false" outlineLevel="0" collapsed="false"/>
    <row r="3687" customFormat="false" ht="15" hidden="false" customHeight="false" outlineLevel="0" collapsed="false"/>
    <row r="3688" customFormat="false" ht="15" hidden="false" customHeight="false" outlineLevel="0" collapsed="false"/>
    <row r="3689" customFormat="false" ht="15" hidden="false" customHeight="false" outlineLevel="0" collapsed="false"/>
    <row r="3690" customFormat="false" ht="15" hidden="false" customHeight="false" outlineLevel="0" collapsed="false"/>
    <row r="3691" customFormat="false" ht="15" hidden="false" customHeight="false" outlineLevel="0" collapsed="false"/>
    <row r="3692" customFormat="false" ht="15" hidden="false" customHeight="false" outlineLevel="0" collapsed="false"/>
    <row r="3693" customFormat="false" ht="15" hidden="false" customHeight="false" outlineLevel="0" collapsed="false"/>
    <row r="3694" customFormat="false" ht="15" hidden="false" customHeight="false" outlineLevel="0" collapsed="false"/>
    <row r="3695" customFormat="false" ht="15" hidden="false" customHeight="false" outlineLevel="0" collapsed="false"/>
    <row r="3696" customFormat="false" ht="15" hidden="false" customHeight="false" outlineLevel="0" collapsed="false"/>
    <row r="3697" customFormat="false" ht="15" hidden="false" customHeight="false" outlineLevel="0" collapsed="false"/>
    <row r="3698" customFormat="false" ht="15" hidden="false" customHeight="false" outlineLevel="0" collapsed="false"/>
    <row r="3699" customFormat="false" ht="15" hidden="false" customHeight="false" outlineLevel="0" collapsed="false"/>
    <row r="3700" customFormat="false" ht="15" hidden="false" customHeight="false" outlineLevel="0" collapsed="false"/>
    <row r="3701" customFormat="false" ht="15" hidden="false" customHeight="false" outlineLevel="0" collapsed="false"/>
    <row r="3702" customFormat="false" ht="15" hidden="false" customHeight="false" outlineLevel="0" collapsed="false"/>
    <row r="3703" customFormat="false" ht="15" hidden="false" customHeight="false" outlineLevel="0" collapsed="false"/>
    <row r="3704" customFormat="false" ht="15" hidden="false" customHeight="false" outlineLevel="0" collapsed="false"/>
    <row r="3705" customFormat="false" ht="15" hidden="false" customHeight="false" outlineLevel="0" collapsed="false"/>
    <row r="3706" customFormat="false" ht="15" hidden="false" customHeight="false" outlineLevel="0" collapsed="false"/>
    <row r="3707" customFormat="false" ht="15" hidden="false" customHeight="false" outlineLevel="0" collapsed="false"/>
    <row r="3708" customFormat="false" ht="15" hidden="false" customHeight="false" outlineLevel="0" collapsed="false"/>
    <row r="3709" customFormat="false" ht="15" hidden="false" customHeight="false" outlineLevel="0" collapsed="false"/>
    <row r="3710" customFormat="false" ht="15" hidden="false" customHeight="false" outlineLevel="0" collapsed="false"/>
    <row r="3711" customFormat="false" ht="15" hidden="false" customHeight="false" outlineLevel="0" collapsed="false"/>
    <row r="3712" customFormat="false" ht="15" hidden="false" customHeight="false" outlineLevel="0" collapsed="false"/>
    <row r="3713" customFormat="false" ht="15" hidden="false" customHeight="false" outlineLevel="0" collapsed="false"/>
    <row r="3714" customFormat="false" ht="15" hidden="false" customHeight="false" outlineLevel="0" collapsed="false"/>
    <row r="3715" customFormat="false" ht="15" hidden="false" customHeight="false" outlineLevel="0" collapsed="false"/>
    <row r="3716" customFormat="false" ht="15" hidden="false" customHeight="false" outlineLevel="0" collapsed="false"/>
    <row r="3717" customFormat="false" ht="15" hidden="false" customHeight="false" outlineLevel="0" collapsed="false"/>
    <row r="3718" customFormat="false" ht="15" hidden="false" customHeight="false" outlineLevel="0" collapsed="false"/>
    <row r="3719" customFormat="false" ht="15" hidden="false" customHeight="false" outlineLevel="0" collapsed="false"/>
    <row r="3720" customFormat="false" ht="15" hidden="false" customHeight="false" outlineLevel="0" collapsed="false"/>
    <row r="3721" customFormat="false" ht="15" hidden="false" customHeight="false" outlineLevel="0" collapsed="false"/>
    <row r="3722" customFormat="false" ht="15" hidden="false" customHeight="false" outlineLevel="0" collapsed="false"/>
    <row r="3723" customFormat="false" ht="15" hidden="false" customHeight="false" outlineLevel="0" collapsed="false"/>
    <row r="3724" customFormat="false" ht="15" hidden="false" customHeight="false" outlineLevel="0" collapsed="false"/>
    <row r="3725" customFormat="false" ht="15" hidden="false" customHeight="false" outlineLevel="0" collapsed="false"/>
    <row r="3726" customFormat="false" ht="15" hidden="false" customHeight="false" outlineLevel="0" collapsed="false"/>
    <row r="3727" customFormat="false" ht="15" hidden="false" customHeight="false" outlineLevel="0" collapsed="false"/>
    <row r="3728" customFormat="false" ht="15" hidden="false" customHeight="false" outlineLevel="0" collapsed="false"/>
    <row r="3729" customFormat="false" ht="15" hidden="false" customHeight="false" outlineLevel="0" collapsed="false"/>
    <row r="3730" customFormat="false" ht="15" hidden="false" customHeight="false" outlineLevel="0" collapsed="false"/>
    <row r="3731" customFormat="false" ht="15" hidden="false" customHeight="false" outlineLevel="0" collapsed="false"/>
    <row r="3732" customFormat="false" ht="15" hidden="false" customHeight="false" outlineLevel="0" collapsed="false"/>
    <row r="3733" customFormat="false" ht="15" hidden="false" customHeight="false" outlineLevel="0" collapsed="false"/>
    <row r="3734" customFormat="false" ht="15" hidden="false" customHeight="false" outlineLevel="0" collapsed="false"/>
    <row r="3735" customFormat="false" ht="15" hidden="false" customHeight="false" outlineLevel="0" collapsed="false"/>
    <row r="3736" customFormat="false" ht="15" hidden="false" customHeight="false" outlineLevel="0" collapsed="false"/>
    <row r="3737" customFormat="false" ht="15" hidden="false" customHeight="false" outlineLevel="0" collapsed="false"/>
    <row r="3738" customFormat="false" ht="15" hidden="false" customHeight="false" outlineLevel="0" collapsed="false"/>
    <row r="3739" customFormat="false" ht="15" hidden="false" customHeight="false" outlineLevel="0" collapsed="false"/>
    <row r="3740" customFormat="false" ht="15" hidden="false" customHeight="false" outlineLevel="0" collapsed="false"/>
    <row r="3741" customFormat="false" ht="15" hidden="false" customHeight="false" outlineLevel="0" collapsed="false"/>
    <row r="3742" customFormat="false" ht="15" hidden="false" customHeight="false" outlineLevel="0" collapsed="false"/>
    <row r="3743" customFormat="false" ht="15" hidden="false" customHeight="false" outlineLevel="0" collapsed="false"/>
    <row r="3744" customFormat="false" ht="15" hidden="false" customHeight="false" outlineLevel="0" collapsed="false"/>
    <row r="3745" customFormat="false" ht="15" hidden="false" customHeight="false" outlineLevel="0" collapsed="false"/>
    <row r="3746" customFormat="false" ht="15" hidden="false" customHeight="false" outlineLevel="0" collapsed="false"/>
    <row r="3747" customFormat="false" ht="15" hidden="false" customHeight="false" outlineLevel="0" collapsed="false"/>
    <row r="3748" customFormat="false" ht="15" hidden="false" customHeight="false" outlineLevel="0" collapsed="false"/>
    <row r="3749" customFormat="false" ht="15" hidden="false" customHeight="false" outlineLevel="0" collapsed="false"/>
    <row r="3750" customFormat="false" ht="15" hidden="false" customHeight="false" outlineLevel="0" collapsed="false"/>
    <row r="3751" customFormat="false" ht="15" hidden="false" customHeight="false" outlineLevel="0" collapsed="false"/>
    <row r="3752" customFormat="false" ht="15" hidden="false" customHeight="false" outlineLevel="0" collapsed="false"/>
    <row r="3753" customFormat="false" ht="15" hidden="false" customHeight="false" outlineLevel="0" collapsed="false"/>
    <row r="3754" customFormat="false" ht="15" hidden="false" customHeight="false" outlineLevel="0" collapsed="false"/>
    <row r="3755" customFormat="false" ht="15" hidden="false" customHeight="false" outlineLevel="0" collapsed="false"/>
    <row r="3756" customFormat="false" ht="15" hidden="false" customHeight="false" outlineLevel="0" collapsed="false"/>
    <row r="3757" customFormat="false" ht="15" hidden="false" customHeight="false" outlineLevel="0" collapsed="false"/>
    <row r="3758" customFormat="false" ht="15" hidden="false" customHeight="false" outlineLevel="0" collapsed="false"/>
    <row r="3759" customFormat="false" ht="15" hidden="false" customHeight="false" outlineLevel="0" collapsed="false"/>
    <row r="3760" customFormat="false" ht="15" hidden="false" customHeight="false" outlineLevel="0" collapsed="false"/>
    <row r="3761" customFormat="false" ht="15" hidden="false" customHeight="false" outlineLevel="0" collapsed="false"/>
    <row r="3762" customFormat="false" ht="15" hidden="false" customHeight="false" outlineLevel="0" collapsed="false"/>
    <row r="3763" customFormat="false" ht="15" hidden="false" customHeight="false" outlineLevel="0" collapsed="false"/>
    <row r="3764" customFormat="false" ht="15" hidden="false" customHeight="false" outlineLevel="0" collapsed="false"/>
    <row r="3765" customFormat="false" ht="15" hidden="false" customHeight="false" outlineLevel="0" collapsed="false"/>
    <row r="3766" customFormat="false" ht="15" hidden="false" customHeight="false" outlineLevel="0" collapsed="false"/>
    <row r="3767" customFormat="false" ht="15" hidden="false" customHeight="false" outlineLevel="0" collapsed="false"/>
    <row r="3768" customFormat="false" ht="15" hidden="false" customHeight="false" outlineLevel="0" collapsed="false"/>
    <row r="3769" customFormat="false" ht="15" hidden="false" customHeight="false" outlineLevel="0" collapsed="false"/>
    <row r="3770" customFormat="false" ht="15" hidden="false" customHeight="false" outlineLevel="0" collapsed="false"/>
    <row r="3771" customFormat="false" ht="15" hidden="false" customHeight="false" outlineLevel="0" collapsed="false"/>
    <row r="3772" customFormat="false" ht="15" hidden="false" customHeight="false" outlineLevel="0" collapsed="false"/>
    <row r="3773" customFormat="false" ht="15" hidden="false" customHeight="false" outlineLevel="0" collapsed="false"/>
    <row r="3774" customFormat="false" ht="15" hidden="false" customHeight="false" outlineLevel="0" collapsed="false"/>
    <row r="3775" customFormat="false" ht="15" hidden="false" customHeight="false" outlineLevel="0" collapsed="false"/>
    <row r="3776" customFormat="false" ht="15" hidden="false" customHeight="false" outlineLevel="0" collapsed="false"/>
    <row r="3777" customFormat="false" ht="15" hidden="false" customHeight="false" outlineLevel="0" collapsed="false"/>
    <row r="3778" customFormat="false" ht="15" hidden="false" customHeight="false" outlineLevel="0" collapsed="false"/>
    <row r="3779" customFormat="false" ht="15" hidden="false" customHeight="false" outlineLevel="0" collapsed="false"/>
    <row r="3780" customFormat="false" ht="15" hidden="false" customHeight="false" outlineLevel="0" collapsed="false"/>
    <row r="3781" customFormat="false" ht="15" hidden="false" customHeight="false" outlineLevel="0" collapsed="false"/>
    <row r="3782" customFormat="false" ht="15" hidden="false" customHeight="false" outlineLevel="0" collapsed="false"/>
    <row r="3783" customFormat="false" ht="15" hidden="false" customHeight="false" outlineLevel="0" collapsed="false"/>
    <row r="3784" customFormat="false" ht="15" hidden="false" customHeight="false" outlineLevel="0" collapsed="false"/>
    <row r="3785" customFormat="false" ht="15" hidden="false" customHeight="false" outlineLevel="0" collapsed="false"/>
    <row r="3786" customFormat="false" ht="15" hidden="false" customHeight="false" outlineLevel="0" collapsed="false"/>
    <row r="3787" customFormat="false" ht="15" hidden="false" customHeight="false" outlineLevel="0" collapsed="false"/>
    <row r="3788" customFormat="false" ht="15" hidden="false" customHeight="false" outlineLevel="0" collapsed="false"/>
    <row r="3789" customFormat="false" ht="15" hidden="false" customHeight="false" outlineLevel="0" collapsed="false"/>
    <row r="3790" customFormat="false" ht="15" hidden="false" customHeight="false" outlineLevel="0" collapsed="false"/>
    <row r="3791" customFormat="false" ht="15" hidden="false" customHeight="false" outlineLevel="0" collapsed="false"/>
    <row r="3792" customFormat="false" ht="15" hidden="false" customHeight="false" outlineLevel="0" collapsed="false"/>
    <row r="3793" customFormat="false" ht="15" hidden="false" customHeight="false" outlineLevel="0" collapsed="false"/>
    <row r="3794" customFormat="false" ht="15" hidden="false" customHeight="false" outlineLevel="0" collapsed="false"/>
    <row r="3795" customFormat="false" ht="15" hidden="false" customHeight="false" outlineLevel="0" collapsed="false"/>
    <row r="3796" customFormat="false" ht="15" hidden="false" customHeight="false" outlineLevel="0" collapsed="false"/>
    <row r="3797" customFormat="false" ht="15" hidden="false" customHeight="false" outlineLevel="0" collapsed="false"/>
    <row r="3798" customFormat="false" ht="15" hidden="false" customHeight="false" outlineLevel="0" collapsed="false"/>
    <row r="3799" customFormat="false" ht="15" hidden="false" customHeight="false" outlineLevel="0" collapsed="false"/>
    <row r="3800" customFormat="false" ht="15" hidden="false" customHeight="false" outlineLevel="0" collapsed="false"/>
    <row r="3801" customFormat="false" ht="15" hidden="false" customHeight="false" outlineLevel="0" collapsed="false"/>
    <row r="3802" customFormat="false" ht="15" hidden="false" customHeight="false" outlineLevel="0" collapsed="false"/>
    <row r="3803" customFormat="false" ht="15" hidden="false" customHeight="false" outlineLevel="0" collapsed="false"/>
    <row r="3804" customFormat="false" ht="15" hidden="false" customHeight="false" outlineLevel="0" collapsed="false"/>
    <row r="3805" customFormat="false" ht="15" hidden="false" customHeight="false" outlineLevel="0" collapsed="false"/>
    <row r="3806" customFormat="false" ht="15" hidden="false" customHeight="false" outlineLevel="0" collapsed="false"/>
    <row r="3807" customFormat="false" ht="15" hidden="false" customHeight="false" outlineLevel="0" collapsed="false"/>
    <row r="3808" customFormat="false" ht="15" hidden="false" customHeight="false" outlineLevel="0" collapsed="false"/>
    <row r="3809" customFormat="false" ht="15" hidden="false" customHeight="false" outlineLevel="0" collapsed="false"/>
    <row r="3810" customFormat="false" ht="15" hidden="false" customHeight="false" outlineLevel="0" collapsed="false"/>
    <row r="3811" customFormat="false" ht="15" hidden="false" customHeight="false" outlineLevel="0" collapsed="false"/>
    <row r="3812" customFormat="false" ht="15" hidden="false" customHeight="false" outlineLevel="0" collapsed="false"/>
    <row r="3813" customFormat="false" ht="15" hidden="false" customHeight="false" outlineLevel="0" collapsed="false"/>
    <row r="3814" customFormat="false" ht="15" hidden="false" customHeight="false" outlineLevel="0" collapsed="false"/>
    <row r="3815" customFormat="false" ht="15" hidden="false" customHeight="false" outlineLevel="0" collapsed="false"/>
    <row r="3816" customFormat="false" ht="15" hidden="false" customHeight="false" outlineLevel="0" collapsed="false"/>
    <row r="3817" customFormat="false" ht="15" hidden="false" customHeight="false" outlineLevel="0" collapsed="false"/>
    <row r="3818" customFormat="false" ht="15" hidden="false" customHeight="false" outlineLevel="0" collapsed="false"/>
    <row r="3819" customFormat="false" ht="15" hidden="false" customHeight="false" outlineLevel="0" collapsed="false"/>
    <row r="3820" customFormat="false" ht="15" hidden="false" customHeight="false" outlineLevel="0" collapsed="false"/>
    <row r="3821" customFormat="false" ht="15" hidden="false" customHeight="false" outlineLevel="0" collapsed="false"/>
    <row r="3822" customFormat="false" ht="15" hidden="false" customHeight="false" outlineLevel="0" collapsed="false"/>
    <row r="3823" customFormat="false" ht="15" hidden="false" customHeight="false" outlineLevel="0" collapsed="false"/>
    <row r="3824" customFormat="false" ht="15" hidden="false" customHeight="false" outlineLevel="0" collapsed="false"/>
    <row r="3825" customFormat="false" ht="15" hidden="false" customHeight="false" outlineLevel="0" collapsed="false"/>
    <row r="3826" customFormat="false" ht="15" hidden="false" customHeight="false" outlineLevel="0" collapsed="false"/>
    <row r="3827" customFormat="false" ht="15" hidden="false" customHeight="false" outlineLevel="0" collapsed="false"/>
    <row r="3828" customFormat="false" ht="15" hidden="false" customHeight="false" outlineLevel="0" collapsed="false"/>
    <row r="3829" customFormat="false" ht="15" hidden="false" customHeight="false" outlineLevel="0" collapsed="false"/>
    <row r="3830" customFormat="false" ht="15" hidden="false" customHeight="false" outlineLevel="0" collapsed="false"/>
    <row r="3831" customFormat="false" ht="15" hidden="false" customHeight="false" outlineLevel="0" collapsed="false"/>
    <row r="3832" customFormat="false" ht="15" hidden="false" customHeight="false" outlineLevel="0" collapsed="false"/>
    <row r="3833" customFormat="false" ht="15" hidden="false" customHeight="false" outlineLevel="0" collapsed="false"/>
    <row r="3834" customFormat="false" ht="15" hidden="false" customHeight="false" outlineLevel="0" collapsed="false"/>
    <row r="3835" customFormat="false" ht="15" hidden="false" customHeight="false" outlineLevel="0" collapsed="false"/>
    <row r="3836" customFormat="false" ht="15" hidden="false" customHeight="false" outlineLevel="0" collapsed="false"/>
    <row r="3837" customFormat="false" ht="15" hidden="false" customHeight="false" outlineLevel="0" collapsed="false"/>
    <row r="3838" customFormat="false" ht="15" hidden="false" customHeight="false" outlineLevel="0" collapsed="false"/>
    <row r="3839" customFormat="false" ht="15" hidden="false" customHeight="false" outlineLevel="0" collapsed="false"/>
    <row r="3840" customFormat="false" ht="15" hidden="false" customHeight="false" outlineLevel="0" collapsed="false"/>
    <row r="3841" customFormat="false" ht="15" hidden="false" customHeight="false" outlineLevel="0" collapsed="false"/>
    <row r="3842" customFormat="false" ht="15" hidden="false" customHeight="false" outlineLevel="0" collapsed="false"/>
    <row r="3843" customFormat="false" ht="15" hidden="false" customHeight="false" outlineLevel="0" collapsed="false"/>
    <row r="3844" customFormat="false" ht="15" hidden="false" customHeight="false" outlineLevel="0" collapsed="false"/>
    <row r="3845" customFormat="false" ht="15" hidden="false" customHeight="false" outlineLevel="0" collapsed="false"/>
    <row r="3846" customFormat="false" ht="15" hidden="false" customHeight="false" outlineLevel="0" collapsed="false"/>
    <row r="3847" customFormat="false" ht="15" hidden="false" customHeight="false" outlineLevel="0" collapsed="false"/>
    <row r="3848" customFormat="false" ht="15" hidden="false" customHeight="false" outlineLevel="0" collapsed="false"/>
    <row r="3849" customFormat="false" ht="15" hidden="false" customHeight="false" outlineLevel="0" collapsed="false"/>
    <row r="3850" customFormat="false" ht="15" hidden="false" customHeight="false" outlineLevel="0" collapsed="false"/>
    <row r="3851" customFormat="false" ht="15" hidden="false" customHeight="false" outlineLevel="0" collapsed="false"/>
    <row r="3852" customFormat="false" ht="15" hidden="false" customHeight="false" outlineLevel="0" collapsed="false"/>
    <row r="3853" customFormat="false" ht="15" hidden="false" customHeight="false" outlineLevel="0" collapsed="false"/>
    <row r="3854" customFormat="false" ht="15" hidden="false" customHeight="false" outlineLevel="0" collapsed="false"/>
    <row r="3855" customFormat="false" ht="15" hidden="false" customHeight="false" outlineLevel="0" collapsed="false"/>
    <row r="3856" customFormat="false" ht="15" hidden="false" customHeight="false" outlineLevel="0" collapsed="false"/>
    <row r="3857" customFormat="false" ht="15" hidden="false" customHeight="false" outlineLevel="0" collapsed="false"/>
    <row r="3858" customFormat="false" ht="15" hidden="false" customHeight="false" outlineLevel="0" collapsed="false"/>
    <row r="3859" customFormat="false" ht="15" hidden="false" customHeight="false" outlineLevel="0" collapsed="false"/>
    <row r="3860" customFormat="false" ht="15" hidden="false" customHeight="false" outlineLevel="0" collapsed="false"/>
    <row r="3861" customFormat="false" ht="15" hidden="false" customHeight="false" outlineLevel="0" collapsed="false"/>
    <row r="3862" customFormat="false" ht="15" hidden="false" customHeight="false" outlineLevel="0" collapsed="false"/>
    <row r="3863" customFormat="false" ht="15" hidden="false" customHeight="false" outlineLevel="0" collapsed="false"/>
    <row r="3864" customFormat="false" ht="15" hidden="false" customHeight="false" outlineLevel="0" collapsed="false"/>
    <row r="3865" customFormat="false" ht="15" hidden="false" customHeight="false" outlineLevel="0" collapsed="false"/>
    <row r="3866" customFormat="false" ht="15" hidden="false" customHeight="false" outlineLevel="0" collapsed="false"/>
    <row r="3867" customFormat="false" ht="15" hidden="false" customHeight="false" outlineLevel="0" collapsed="false"/>
    <row r="3868" customFormat="false" ht="15" hidden="false" customHeight="false" outlineLevel="0" collapsed="false"/>
    <row r="3869" customFormat="false" ht="15" hidden="false" customHeight="false" outlineLevel="0" collapsed="false"/>
    <row r="3870" customFormat="false" ht="15" hidden="false" customHeight="false" outlineLevel="0" collapsed="false"/>
    <row r="3871" customFormat="false" ht="15" hidden="false" customHeight="false" outlineLevel="0" collapsed="false"/>
    <row r="3872" customFormat="false" ht="15" hidden="false" customHeight="false" outlineLevel="0" collapsed="false"/>
    <row r="3873" customFormat="false" ht="15" hidden="false" customHeight="false" outlineLevel="0" collapsed="false"/>
    <row r="3874" customFormat="false" ht="15" hidden="false" customHeight="false" outlineLevel="0" collapsed="false"/>
    <row r="3875" customFormat="false" ht="15" hidden="false" customHeight="false" outlineLevel="0" collapsed="false"/>
    <row r="3876" customFormat="false" ht="15" hidden="false" customHeight="false" outlineLevel="0" collapsed="false"/>
    <row r="3877" customFormat="false" ht="15" hidden="false" customHeight="false" outlineLevel="0" collapsed="false"/>
    <row r="3878" customFormat="false" ht="15" hidden="false" customHeight="false" outlineLevel="0" collapsed="false"/>
    <row r="3879" customFormat="false" ht="15" hidden="false" customHeight="false" outlineLevel="0" collapsed="false"/>
    <row r="3880" customFormat="false" ht="15" hidden="false" customHeight="false" outlineLevel="0" collapsed="false"/>
    <row r="3881" customFormat="false" ht="15" hidden="false" customHeight="false" outlineLevel="0" collapsed="false"/>
    <row r="3882" customFormat="false" ht="15" hidden="false" customHeight="false" outlineLevel="0" collapsed="false"/>
    <row r="3883" customFormat="false" ht="15" hidden="false" customHeight="false" outlineLevel="0" collapsed="false"/>
    <row r="3884" customFormat="false" ht="15" hidden="false" customHeight="false" outlineLevel="0" collapsed="false"/>
    <row r="3885" customFormat="false" ht="15" hidden="false" customHeight="false" outlineLevel="0" collapsed="false"/>
    <row r="3886" customFormat="false" ht="15" hidden="false" customHeight="false" outlineLevel="0" collapsed="false"/>
    <row r="3887" customFormat="false" ht="15" hidden="false" customHeight="false" outlineLevel="0" collapsed="false"/>
    <row r="3888" customFormat="false" ht="15" hidden="false" customHeight="false" outlineLevel="0" collapsed="false"/>
    <row r="3889" customFormat="false" ht="15" hidden="false" customHeight="false" outlineLevel="0" collapsed="false"/>
    <row r="3890" customFormat="false" ht="15" hidden="false" customHeight="false" outlineLevel="0" collapsed="false"/>
    <row r="3891" customFormat="false" ht="15" hidden="false" customHeight="false" outlineLevel="0" collapsed="false"/>
    <row r="3892" customFormat="false" ht="15" hidden="false" customHeight="false" outlineLevel="0" collapsed="false"/>
    <row r="3893" customFormat="false" ht="15" hidden="false" customHeight="false" outlineLevel="0" collapsed="false"/>
    <row r="3894" customFormat="false" ht="15" hidden="false" customHeight="false" outlineLevel="0" collapsed="false"/>
    <row r="3895" customFormat="false" ht="15" hidden="false" customHeight="false" outlineLevel="0" collapsed="false"/>
    <row r="3896" customFormat="false" ht="15" hidden="false" customHeight="false" outlineLevel="0" collapsed="false"/>
    <row r="3897" customFormat="false" ht="15" hidden="false" customHeight="false" outlineLevel="0" collapsed="false"/>
    <row r="3898" customFormat="false" ht="15" hidden="false" customHeight="false" outlineLevel="0" collapsed="false"/>
    <row r="3899" customFormat="false" ht="15" hidden="false" customHeight="false" outlineLevel="0" collapsed="false"/>
    <row r="3900" customFormat="false" ht="15" hidden="false" customHeight="false" outlineLevel="0" collapsed="false"/>
    <row r="3901" customFormat="false" ht="15" hidden="false" customHeight="false" outlineLevel="0" collapsed="false"/>
    <row r="3902" customFormat="false" ht="15" hidden="false" customHeight="false" outlineLevel="0" collapsed="false"/>
    <row r="3903" customFormat="false" ht="15" hidden="false" customHeight="false" outlineLevel="0" collapsed="false"/>
    <row r="3904" customFormat="false" ht="15" hidden="false" customHeight="false" outlineLevel="0" collapsed="false"/>
    <row r="3905" customFormat="false" ht="15" hidden="false" customHeight="false" outlineLevel="0" collapsed="false"/>
    <row r="3906" customFormat="false" ht="15" hidden="false" customHeight="false" outlineLevel="0" collapsed="false"/>
    <row r="3907" customFormat="false" ht="15" hidden="false" customHeight="false" outlineLevel="0" collapsed="false"/>
    <row r="3908" customFormat="false" ht="15" hidden="false" customHeight="false" outlineLevel="0" collapsed="false"/>
    <row r="3909" customFormat="false" ht="15" hidden="false" customHeight="false" outlineLevel="0" collapsed="false"/>
    <row r="3910" customFormat="false" ht="15" hidden="false" customHeight="false" outlineLevel="0" collapsed="false"/>
    <row r="3911" customFormat="false" ht="15" hidden="false" customHeight="false" outlineLevel="0" collapsed="false"/>
    <row r="3912" customFormat="false" ht="15" hidden="false" customHeight="false" outlineLevel="0" collapsed="false"/>
    <row r="3913" customFormat="false" ht="15" hidden="false" customHeight="false" outlineLevel="0" collapsed="false"/>
    <row r="3914" customFormat="false" ht="15" hidden="false" customHeight="false" outlineLevel="0" collapsed="false"/>
    <row r="3915" customFormat="false" ht="15" hidden="false" customHeight="false" outlineLevel="0" collapsed="false"/>
    <row r="3916" customFormat="false" ht="15" hidden="false" customHeight="false" outlineLevel="0" collapsed="false"/>
    <row r="3917" customFormat="false" ht="15" hidden="false" customHeight="false" outlineLevel="0" collapsed="false"/>
    <row r="3918" customFormat="false" ht="15" hidden="false" customHeight="false" outlineLevel="0" collapsed="false"/>
    <row r="3919" customFormat="false" ht="15" hidden="false" customHeight="false" outlineLevel="0" collapsed="false"/>
    <row r="3920" customFormat="false" ht="15" hidden="false" customHeight="false" outlineLevel="0" collapsed="false"/>
    <row r="3921" customFormat="false" ht="15" hidden="false" customHeight="false" outlineLevel="0" collapsed="false"/>
    <row r="3922" customFormat="false" ht="15" hidden="false" customHeight="false" outlineLevel="0" collapsed="false"/>
    <row r="3923" customFormat="false" ht="15" hidden="false" customHeight="false" outlineLevel="0" collapsed="false"/>
    <row r="3924" customFormat="false" ht="15" hidden="false" customHeight="false" outlineLevel="0" collapsed="false"/>
    <row r="3925" customFormat="false" ht="15" hidden="false" customHeight="false" outlineLevel="0" collapsed="false"/>
    <row r="3926" customFormat="false" ht="15" hidden="false" customHeight="false" outlineLevel="0" collapsed="false"/>
    <row r="3927" customFormat="false" ht="15" hidden="false" customHeight="false" outlineLevel="0" collapsed="false"/>
    <row r="3928" customFormat="false" ht="15" hidden="false" customHeight="false" outlineLevel="0" collapsed="false"/>
    <row r="3929" customFormat="false" ht="15" hidden="false" customHeight="false" outlineLevel="0" collapsed="false"/>
    <row r="3930" customFormat="false" ht="15" hidden="false" customHeight="false" outlineLevel="0" collapsed="false"/>
    <row r="3931" customFormat="false" ht="15" hidden="false" customHeight="false" outlineLevel="0" collapsed="false"/>
    <row r="3932" customFormat="false" ht="15" hidden="false" customHeight="false" outlineLevel="0" collapsed="false"/>
    <row r="3933" customFormat="false" ht="15" hidden="false" customHeight="false" outlineLevel="0" collapsed="false"/>
    <row r="3934" customFormat="false" ht="15" hidden="false" customHeight="false" outlineLevel="0" collapsed="false"/>
    <row r="3935" customFormat="false" ht="15" hidden="false" customHeight="false" outlineLevel="0" collapsed="false"/>
    <row r="3936" customFormat="false" ht="15" hidden="false" customHeight="false" outlineLevel="0" collapsed="false"/>
    <row r="3937" customFormat="false" ht="15" hidden="false" customHeight="false" outlineLevel="0" collapsed="false"/>
    <row r="3938" customFormat="false" ht="15" hidden="false" customHeight="false" outlineLevel="0" collapsed="false"/>
    <row r="3939" customFormat="false" ht="15" hidden="false" customHeight="false" outlineLevel="0" collapsed="false"/>
    <row r="3940" customFormat="false" ht="15" hidden="false" customHeight="false" outlineLevel="0" collapsed="false"/>
    <row r="3941" customFormat="false" ht="15" hidden="false" customHeight="false" outlineLevel="0" collapsed="false"/>
    <row r="3942" customFormat="false" ht="15" hidden="false" customHeight="false" outlineLevel="0" collapsed="false"/>
    <row r="3943" customFormat="false" ht="15" hidden="false" customHeight="false" outlineLevel="0" collapsed="false"/>
    <row r="3944" customFormat="false" ht="15" hidden="false" customHeight="false" outlineLevel="0" collapsed="false"/>
    <row r="3945" customFormat="false" ht="15" hidden="false" customHeight="false" outlineLevel="0" collapsed="false"/>
    <row r="3946" customFormat="false" ht="15" hidden="false" customHeight="false" outlineLevel="0" collapsed="false"/>
    <row r="3947" customFormat="false" ht="15" hidden="false" customHeight="false" outlineLevel="0" collapsed="false"/>
    <row r="3948" customFormat="false" ht="15" hidden="false" customHeight="false" outlineLevel="0" collapsed="false"/>
    <row r="3949" customFormat="false" ht="15" hidden="false" customHeight="false" outlineLevel="0" collapsed="false"/>
    <row r="3950" customFormat="false" ht="15" hidden="false" customHeight="false" outlineLevel="0" collapsed="false"/>
    <row r="3951" customFormat="false" ht="15" hidden="false" customHeight="false" outlineLevel="0" collapsed="false"/>
    <row r="3952" customFormat="false" ht="15" hidden="false" customHeight="false" outlineLevel="0" collapsed="false"/>
    <row r="3953" customFormat="false" ht="15" hidden="false" customHeight="false" outlineLevel="0" collapsed="false"/>
    <row r="3954" customFormat="false" ht="15" hidden="false" customHeight="false" outlineLevel="0" collapsed="false"/>
    <row r="3955" customFormat="false" ht="15" hidden="false" customHeight="false" outlineLevel="0" collapsed="false"/>
    <row r="3956" customFormat="false" ht="15" hidden="false" customHeight="false" outlineLevel="0" collapsed="false"/>
    <row r="3957" customFormat="false" ht="15" hidden="false" customHeight="false" outlineLevel="0" collapsed="false"/>
    <row r="3958" customFormat="false" ht="15" hidden="false" customHeight="false" outlineLevel="0" collapsed="false"/>
    <row r="3959" customFormat="false" ht="15" hidden="false" customHeight="false" outlineLevel="0" collapsed="false"/>
    <row r="3960" customFormat="false" ht="15" hidden="false" customHeight="false" outlineLevel="0" collapsed="false"/>
    <row r="3961" customFormat="false" ht="15" hidden="false" customHeight="false" outlineLevel="0" collapsed="false"/>
    <row r="3962" customFormat="false" ht="15" hidden="false" customHeight="false" outlineLevel="0" collapsed="false"/>
    <row r="3963" customFormat="false" ht="15" hidden="false" customHeight="false" outlineLevel="0" collapsed="false"/>
    <row r="3964" customFormat="false" ht="15" hidden="false" customHeight="false" outlineLevel="0" collapsed="false"/>
    <row r="3965" customFormat="false" ht="15" hidden="false" customHeight="false" outlineLevel="0" collapsed="false"/>
    <row r="3966" customFormat="false" ht="15" hidden="false" customHeight="false" outlineLevel="0" collapsed="false"/>
    <row r="3967" customFormat="false" ht="15" hidden="false" customHeight="false" outlineLevel="0" collapsed="false"/>
    <row r="3968" customFormat="false" ht="15" hidden="false" customHeight="false" outlineLevel="0" collapsed="false"/>
    <row r="3969" customFormat="false" ht="15" hidden="false" customHeight="false" outlineLevel="0" collapsed="false"/>
    <row r="3970" customFormat="false" ht="15" hidden="false" customHeight="false" outlineLevel="0" collapsed="false"/>
    <row r="3971" customFormat="false" ht="15" hidden="false" customHeight="false" outlineLevel="0" collapsed="false"/>
    <row r="3972" customFormat="false" ht="15" hidden="false" customHeight="false" outlineLevel="0" collapsed="false"/>
    <row r="3973" customFormat="false" ht="15" hidden="false" customHeight="false" outlineLevel="0" collapsed="false"/>
    <row r="3974" customFormat="false" ht="15" hidden="false" customHeight="false" outlineLevel="0" collapsed="false"/>
    <row r="3975" customFormat="false" ht="15" hidden="false" customHeight="false" outlineLevel="0" collapsed="false"/>
    <row r="3976" customFormat="false" ht="15" hidden="false" customHeight="false" outlineLevel="0" collapsed="false"/>
    <row r="3977" customFormat="false" ht="15" hidden="false" customHeight="false" outlineLevel="0" collapsed="false"/>
    <row r="3978" customFormat="false" ht="15" hidden="false" customHeight="false" outlineLevel="0" collapsed="false"/>
    <row r="3979" customFormat="false" ht="15" hidden="false" customHeight="false" outlineLevel="0" collapsed="false"/>
    <row r="3980" customFormat="false" ht="15" hidden="false" customHeight="false" outlineLevel="0" collapsed="false"/>
    <row r="3981" customFormat="false" ht="15" hidden="false" customHeight="false" outlineLevel="0" collapsed="false"/>
    <row r="3982" customFormat="false" ht="15" hidden="false" customHeight="false" outlineLevel="0" collapsed="false"/>
    <row r="3983" customFormat="false" ht="15" hidden="false" customHeight="false" outlineLevel="0" collapsed="false"/>
    <row r="3984" customFormat="false" ht="15" hidden="false" customHeight="false" outlineLevel="0" collapsed="false"/>
    <row r="3985" customFormat="false" ht="15" hidden="false" customHeight="false" outlineLevel="0" collapsed="false"/>
    <row r="3986" customFormat="false" ht="15" hidden="false" customHeight="false" outlineLevel="0" collapsed="false"/>
    <row r="3987" customFormat="false" ht="15" hidden="false" customHeight="false" outlineLevel="0" collapsed="false"/>
    <row r="3988" customFormat="false" ht="15" hidden="false" customHeight="false" outlineLevel="0" collapsed="false"/>
    <row r="3989" customFormat="false" ht="15" hidden="false" customHeight="false" outlineLevel="0" collapsed="false"/>
    <row r="3990" customFormat="false" ht="15" hidden="false" customHeight="false" outlineLevel="0" collapsed="false"/>
    <row r="3991" customFormat="false" ht="15" hidden="false" customHeight="false" outlineLevel="0" collapsed="false"/>
    <row r="3992" customFormat="false" ht="15" hidden="false" customHeight="false" outlineLevel="0" collapsed="false"/>
    <row r="3993" customFormat="false" ht="15" hidden="false" customHeight="false" outlineLevel="0" collapsed="false"/>
    <row r="3994" customFormat="false" ht="15" hidden="false" customHeight="false" outlineLevel="0" collapsed="false"/>
    <row r="3995" customFormat="false" ht="15" hidden="false" customHeight="false" outlineLevel="0" collapsed="false"/>
    <row r="3996" customFormat="false" ht="15" hidden="false" customHeight="false" outlineLevel="0" collapsed="false"/>
    <row r="3997" customFormat="false" ht="15" hidden="false" customHeight="false" outlineLevel="0" collapsed="false"/>
    <row r="3998" customFormat="false" ht="15" hidden="false" customHeight="false" outlineLevel="0" collapsed="false"/>
    <row r="3999" customFormat="false" ht="15" hidden="false" customHeight="false" outlineLevel="0" collapsed="false"/>
    <row r="4000" customFormat="false" ht="15" hidden="false" customHeight="false" outlineLevel="0" collapsed="false"/>
    <row r="4001" customFormat="false" ht="15" hidden="false" customHeight="false" outlineLevel="0" collapsed="false"/>
    <row r="4002" customFormat="false" ht="15" hidden="false" customHeight="false" outlineLevel="0" collapsed="false"/>
    <row r="4003" customFormat="false" ht="15" hidden="false" customHeight="false" outlineLevel="0" collapsed="false"/>
    <row r="4004" customFormat="false" ht="15" hidden="false" customHeight="false" outlineLevel="0" collapsed="false"/>
    <row r="4005" customFormat="false" ht="15" hidden="false" customHeight="false" outlineLevel="0" collapsed="false"/>
    <row r="4006" customFormat="false" ht="15" hidden="false" customHeight="false" outlineLevel="0" collapsed="false"/>
    <row r="4007" customFormat="false" ht="15" hidden="false" customHeight="false" outlineLevel="0" collapsed="false"/>
    <row r="4008" customFormat="false" ht="15" hidden="false" customHeight="false" outlineLevel="0" collapsed="false"/>
    <row r="4009" customFormat="false" ht="15" hidden="false" customHeight="false" outlineLevel="0" collapsed="false"/>
    <row r="4010" customFormat="false" ht="15" hidden="false" customHeight="false" outlineLevel="0" collapsed="false"/>
    <row r="4011" customFormat="false" ht="15" hidden="false" customHeight="false" outlineLevel="0" collapsed="false"/>
    <row r="4012" customFormat="false" ht="15" hidden="false" customHeight="false" outlineLevel="0" collapsed="false"/>
    <row r="4013" customFormat="false" ht="15" hidden="false" customHeight="false" outlineLevel="0" collapsed="false"/>
    <row r="4014" customFormat="false" ht="15" hidden="false" customHeight="false" outlineLevel="0" collapsed="false"/>
    <row r="4015" customFormat="false" ht="15" hidden="false" customHeight="false" outlineLevel="0" collapsed="false"/>
    <row r="4016" customFormat="false" ht="15" hidden="false" customHeight="false" outlineLevel="0" collapsed="false"/>
    <row r="4017" customFormat="false" ht="15" hidden="false" customHeight="false" outlineLevel="0" collapsed="false"/>
    <row r="4018" customFormat="false" ht="15" hidden="false" customHeight="false" outlineLevel="0" collapsed="false"/>
    <row r="4019" customFormat="false" ht="15" hidden="false" customHeight="false" outlineLevel="0" collapsed="false"/>
    <row r="4020" customFormat="false" ht="15" hidden="false" customHeight="false" outlineLevel="0" collapsed="false"/>
    <row r="4021" customFormat="false" ht="15" hidden="false" customHeight="false" outlineLevel="0" collapsed="false"/>
    <row r="4022" customFormat="false" ht="15" hidden="false" customHeight="false" outlineLevel="0" collapsed="false"/>
    <row r="4023" customFormat="false" ht="15" hidden="false" customHeight="false" outlineLevel="0" collapsed="false"/>
    <row r="4024" customFormat="false" ht="15" hidden="false" customHeight="false" outlineLevel="0" collapsed="false"/>
    <row r="4025" customFormat="false" ht="15" hidden="false" customHeight="false" outlineLevel="0" collapsed="false"/>
    <row r="4026" customFormat="false" ht="15" hidden="false" customHeight="false" outlineLevel="0" collapsed="false"/>
    <row r="4027" customFormat="false" ht="15" hidden="false" customHeight="false" outlineLevel="0" collapsed="false"/>
    <row r="4028" customFormat="false" ht="15" hidden="false" customHeight="false" outlineLevel="0" collapsed="false"/>
    <row r="4029" customFormat="false" ht="15" hidden="false" customHeight="false" outlineLevel="0" collapsed="false"/>
    <row r="4030" customFormat="false" ht="15" hidden="false" customHeight="false" outlineLevel="0" collapsed="false"/>
    <row r="4031" customFormat="false" ht="15" hidden="false" customHeight="false" outlineLevel="0" collapsed="false"/>
    <row r="4032" customFormat="false" ht="15" hidden="false" customHeight="false" outlineLevel="0" collapsed="false"/>
    <row r="4033" customFormat="false" ht="15" hidden="false" customHeight="false" outlineLevel="0" collapsed="false"/>
    <row r="4034" customFormat="false" ht="15" hidden="false" customHeight="false" outlineLevel="0" collapsed="false"/>
    <row r="4035" customFormat="false" ht="15" hidden="false" customHeight="false" outlineLevel="0" collapsed="false"/>
    <row r="4036" customFormat="false" ht="15" hidden="false" customHeight="false" outlineLevel="0" collapsed="false"/>
    <row r="4037" customFormat="false" ht="15" hidden="false" customHeight="false" outlineLevel="0" collapsed="false"/>
    <row r="4038" customFormat="false" ht="15" hidden="false" customHeight="false" outlineLevel="0" collapsed="false"/>
    <row r="4039" customFormat="false" ht="15" hidden="false" customHeight="false" outlineLevel="0" collapsed="false"/>
    <row r="4040" customFormat="false" ht="15" hidden="false" customHeight="false" outlineLevel="0" collapsed="false"/>
    <row r="4041" customFormat="false" ht="15" hidden="false" customHeight="false" outlineLevel="0" collapsed="false"/>
    <row r="4042" customFormat="false" ht="15" hidden="false" customHeight="false" outlineLevel="0" collapsed="false"/>
    <row r="4043" customFormat="false" ht="15" hidden="false" customHeight="false" outlineLevel="0" collapsed="false"/>
    <row r="4044" customFormat="false" ht="15" hidden="false" customHeight="false" outlineLevel="0" collapsed="false"/>
    <row r="4045" customFormat="false" ht="15" hidden="false" customHeight="false" outlineLevel="0" collapsed="false"/>
    <row r="4046" customFormat="false" ht="15" hidden="false" customHeight="false" outlineLevel="0" collapsed="false"/>
    <row r="4047" customFormat="false" ht="15" hidden="false" customHeight="false" outlineLevel="0" collapsed="false"/>
    <row r="4048" customFormat="false" ht="15" hidden="false" customHeight="false" outlineLevel="0" collapsed="false"/>
    <row r="4049" customFormat="false" ht="15" hidden="false" customHeight="false" outlineLevel="0" collapsed="false"/>
    <row r="4050" customFormat="false" ht="15" hidden="false" customHeight="false" outlineLevel="0" collapsed="false"/>
    <row r="4051" customFormat="false" ht="15" hidden="false" customHeight="false" outlineLevel="0" collapsed="false"/>
    <row r="4052" customFormat="false" ht="15" hidden="false" customHeight="false" outlineLevel="0" collapsed="false"/>
    <row r="4053" customFormat="false" ht="15" hidden="false" customHeight="false" outlineLevel="0" collapsed="false"/>
    <row r="4054" customFormat="false" ht="15" hidden="false" customHeight="false" outlineLevel="0" collapsed="false"/>
    <row r="4055" customFormat="false" ht="15" hidden="false" customHeight="false" outlineLevel="0" collapsed="false"/>
    <row r="4056" customFormat="false" ht="15" hidden="false" customHeight="false" outlineLevel="0" collapsed="false"/>
    <row r="4057" customFormat="false" ht="15" hidden="false" customHeight="false" outlineLevel="0" collapsed="false"/>
    <row r="4058" customFormat="false" ht="15" hidden="false" customHeight="false" outlineLevel="0" collapsed="false"/>
    <row r="4059" customFormat="false" ht="15" hidden="false" customHeight="false" outlineLevel="0" collapsed="false"/>
    <row r="4060" customFormat="false" ht="15" hidden="false" customHeight="false" outlineLevel="0" collapsed="false"/>
    <row r="4061" customFormat="false" ht="15" hidden="false" customHeight="false" outlineLevel="0" collapsed="false"/>
    <row r="4062" customFormat="false" ht="15" hidden="false" customHeight="false" outlineLevel="0" collapsed="false"/>
    <row r="4063" customFormat="false" ht="15" hidden="false" customHeight="false" outlineLevel="0" collapsed="false"/>
    <row r="4064" customFormat="false" ht="15" hidden="false" customHeight="false" outlineLevel="0" collapsed="false"/>
    <row r="4065" customFormat="false" ht="15" hidden="false" customHeight="false" outlineLevel="0" collapsed="false"/>
    <row r="4066" customFormat="false" ht="15" hidden="false" customHeight="false" outlineLevel="0" collapsed="false"/>
    <row r="4067" customFormat="false" ht="15" hidden="false" customHeight="false" outlineLevel="0" collapsed="false"/>
    <row r="4068" customFormat="false" ht="15" hidden="false" customHeight="false" outlineLevel="0" collapsed="false"/>
    <row r="4069" customFormat="false" ht="15" hidden="false" customHeight="false" outlineLevel="0" collapsed="false"/>
    <row r="4070" customFormat="false" ht="15" hidden="false" customHeight="false" outlineLevel="0" collapsed="false"/>
    <row r="4071" customFormat="false" ht="15" hidden="false" customHeight="false" outlineLevel="0" collapsed="false"/>
    <row r="4072" customFormat="false" ht="15" hidden="false" customHeight="false" outlineLevel="0" collapsed="false"/>
    <row r="4073" customFormat="false" ht="15" hidden="false" customHeight="false" outlineLevel="0" collapsed="false"/>
    <row r="4074" customFormat="false" ht="15" hidden="false" customHeight="false" outlineLevel="0" collapsed="false"/>
    <row r="4075" customFormat="false" ht="15" hidden="false" customHeight="false" outlineLevel="0" collapsed="false"/>
    <row r="4076" customFormat="false" ht="15" hidden="false" customHeight="false" outlineLevel="0" collapsed="false"/>
    <row r="4077" customFormat="false" ht="15" hidden="false" customHeight="false" outlineLevel="0" collapsed="false"/>
    <row r="4078" customFormat="false" ht="15" hidden="false" customHeight="false" outlineLevel="0" collapsed="false"/>
    <row r="4079" customFormat="false" ht="15" hidden="false" customHeight="false" outlineLevel="0" collapsed="false"/>
    <row r="4080" customFormat="false" ht="15" hidden="false" customHeight="false" outlineLevel="0" collapsed="false"/>
    <row r="4081" customFormat="false" ht="15" hidden="false" customHeight="false" outlineLevel="0" collapsed="false"/>
    <row r="4082" customFormat="false" ht="15" hidden="false" customHeight="false" outlineLevel="0" collapsed="false"/>
    <row r="4083" customFormat="false" ht="15" hidden="false" customHeight="false" outlineLevel="0" collapsed="false"/>
    <row r="4084" customFormat="false" ht="15" hidden="false" customHeight="false" outlineLevel="0" collapsed="false"/>
    <row r="4085" customFormat="false" ht="15" hidden="false" customHeight="false" outlineLevel="0" collapsed="false"/>
    <row r="4086" customFormat="false" ht="15" hidden="false" customHeight="false" outlineLevel="0" collapsed="false"/>
    <row r="4087" customFormat="false" ht="15" hidden="false" customHeight="false" outlineLevel="0" collapsed="false"/>
    <row r="4088" customFormat="false" ht="15" hidden="false" customHeight="false" outlineLevel="0" collapsed="false"/>
    <row r="4089" customFormat="false" ht="15" hidden="false" customHeight="false" outlineLevel="0" collapsed="false"/>
    <row r="4090" customFormat="false" ht="15" hidden="false" customHeight="false" outlineLevel="0" collapsed="false"/>
    <row r="4091" customFormat="false" ht="15" hidden="false" customHeight="false" outlineLevel="0" collapsed="false"/>
    <row r="4092" customFormat="false" ht="15" hidden="false" customHeight="false" outlineLevel="0" collapsed="false"/>
    <row r="4093" customFormat="false" ht="15" hidden="false" customHeight="false" outlineLevel="0" collapsed="false"/>
    <row r="4094" customFormat="false" ht="15" hidden="false" customHeight="false" outlineLevel="0" collapsed="false"/>
    <row r="4095" customFormat="false" ht="15" hidden="false" customHeight="false" outlineLevel="0" collapsed="false"/>
    <row r="4096" customFormat="false" ht="15" hidden="false" customHeight="false" outlineLevel="0" collapsed="false"/>
    <row r="4097" customFormat="false" ht="15" hidden="false" customHeight="false" outlineLevel="0" collapsed="false"/>
    <row r="4098" customFormat="false" ht="15" hidden="false" customHeight="false" outlineLevel="0" collapsed="false"/>
    <row r="4099" customFormat="false" ht="15" hidden="false" customHeight="false" outlineLevel="0" collapsed="false"/>
    <row r="4100" customFormat="false" ht="15" hidden="false" customHeight="false" outlineLevel="0" collapsed="false"/>
    <row r="4101" customFormat="false" ht="15" hidden="false" customHeight="false" outlineLevel="0" collapsed="false"/>
    <row r="4102" customFormat="false" ht="15" hidden="false" customHeight="false" outlineLevel="0" collapsed="false"/>
    <row r="4103" customFormat="false" ht="15" hidden="false" customHeight="false" outlineLevel="0" collapsed="false"/>
    <row r="4104" customFormat="false" ht="15" hidden="false" customHeight="false" outlineLevel="0" collapsed="false"/>
    <row r="4105" customFormat="false" ht="15" hidden="false" customHeight="false" outlineLevel="0" collapsed="false"/>
    <row r="4106" customFormat="false" ht="15" hidden="false" customHeight="false" outlineLevel="0" collapsed="false"/>
    <row r="4107" customFormat="false" ht="15" hidden="false" customHeight="false" outlineLevel="0" collapsed="false"/>
    <row r="4108" customFormat="false" ht="15" hidden="false" customHeight="false" outlineLevel="0" collapsed="false"/>
    <row r="4109" customFormat="false" ht="15" hidden="false" customHeight="false" outlineLevel="0" collapsed="false"/>
    <row r="4110" customFormat="false" ht="15" hidden="false" customHeight="false" outlineLevel="0" collapsed="false"/>
    <row r="4111" customFormat="false" ht="15" hidden="false" customHeight="false" outlineLevel="0" collapsed="false"/>
    <row r="4112" customFormat="false" ht="15" hidden="false" customHeight="false" outlineLevel="0" collapsed="false"/>
    <row r="4113" customFormat="false" ht="15" hidden="false" customHeight="false" outlineLevel="0" collapsed="false"/>
    <row r="4114" customFormat="false" ht="15" hidden="false" customHeight="false" outlineLevel="0" collapsed="false"/>
    <row r="4115" customFormat="false" ht="15" hidden="false" customHeight="false" outlineLevel="0" collapsed="false"/>
    <row r="4116" customFormat="false" ht="15" hidden="false" customHeight="false" outlineLevel="0" collapsed="false"/>
    <row r="4117" customFormat="false" ht="15" hidden="false" customHeight="false" outlineLevel="0" collapsed="false"/>
    <row r="4118" customFormat="false" ht="15" hidden="false" customHeight="false" outlineLevel="0" collapsed="false"/>
    <row r="4119" customFormat="false" ht="15" hidden="false" customHeight="false" outlineLevel="0" collapsed="false"/>
    <row r="4120" customFormat="false" ht="15" hidden="false" customHeight="false" outlineLevel="0" collapsed="false"/>
    <row r="4121" customFormat="false" ht="15" hidden="false" customHeight="false" outlineLevel="0" collapsed="false"/>
    <row r="4122" customFormat="false" ht="15" hidden="false" customHeight="false" outlineLevel="0" collapsed="false"/>
    <row r="4123" customFormat="false" ht="15" hidden="false" customHeight="false" outlineLevel="0" collapsed="false"/>
    <row r="4124" customFormat="false" ht="15" hidden="false" customHeight="false" outlineLevel="0" collapsed="false"/>
    <row r="4125" customFormat="false" ht="15" hidden="false" customHeight="false" outlineLevel="0" collapsed="false"/>
    <row r="4126" customFormat="false" ht="15" hidden="false" customHeight="false" outlineLevel="0" collapsed="false"/>
    <row r="4127" customFormat="false" ht="15" hidden="false" customHeight="false" outlineLevel="0" collapsed="false"/>
    <row r="4128" customFormat="false" ht="15" hidden="false" customHeight="false" outlineLevel="0" collapsed="false"/>
    <row r="4129" customFormat="false" ht="15" hidden="false" customHeight="false" outlineLevel="0" collapsed="false"/>
    <row r="4130" customFormat="false" ht="15" hidden="false" customHeight="false" outlineLevel="0" collapsed="false"/>
    <row r="4131" customFormat="false" ht="15" hidden="false" customHeight="false" outlineLevel="0" collapsed="false"/>
    <row r="4132" customFormat="false" ht="15" hidden="false" customHeight="false" outlineLevel="0" collapsed="false"/>
    <row r="4133" customFormat="false" ht="15" hidden="false" customHeight="false" outlineLevel="0" collapsed="false"/>
    <row r="4134" customFormat="false" ht="15" hidden="false" customHeight="false" outlineLevel="0" collapsed="false"/>
    <row r="4135" customFormat="false" ht="15" hidden="false" customHeight="false" outlineLevel="0" collapsed="false"/>
    <row r="4136" customFormat="false" ht="15" hidden="false" customHeight="false" outlineLevel="0" collapsed="false"/>
    <row r="4137" customFormat="false" ht="15" hidden="false" customHeight="false" outlineLevel="0" collapsed="false"/>
    <row r="4138" customFormat="false" ht="15" hidden="false" customHeight="false" outlineLevel="0" collapsed="false"/>
    <row r="4139" customFormat="false" ht="15" hidden="false" customHeight="false" outlineLevel="0" collapsed="false"/>
    <row r="4140" customFormat="false" ht="15" hidden="false" customHeight="false" outlineLevel="0" collapsed="false"/>
    <row r="4141" customFormat="false" ht="15" hidden="false" customHeight="false" outlineLevel="0" collapsed="false"/>
    <row r="4142" customFormat="false" ht="15" hidden="false" customHeight="false" outlineLevel="0" collapsed="false"/>
    <row r="4143" customFormat="false" ht="15" hidden="false" customHeight="false" outlineLevel="0" collapsed="false"/>
    <row r="4144" customFormat="false" ht="15" hidden="false" customHeight="false" outlineLevel="0" collapsed="false"/>
    <row r="4145" customFormat="false" ht="15" hidden="false" customHeight="false" outlineLevel="0" collapsed="false"/>
    <row r="4146" customFormat="false" ht="15" hidden="false" customHeight="false" outlineLevel="0" collapsed="false"/>
    <row r="4147" customFormat="false" ht="15" hidden="false" customHeight="false" outlineLevel="0" collapsed="false"/>
    <row r="4148" customFormat="false" ht="15" hidden="false" customHeight="false" outlineLevel="0" collapsed="false"/>
    <row r="4149" customFormat="false" ht="15" hidden="false" customHeight="false" outlineLevel="0" collapsed="false"/>
    <row r="4150" customFormat="false" ht="15" hidden="false" customHeight="false" outlineLevel="0" collapsed="false"/>
    <row r="4151" customFormat="false" ht="15" hidden="false" customHeight="false" outlineLevel="0" collapsed="false"/>
    <row r="4152" customFormat="false" ht="15" hidden="false" customHeight="false" outlineLevel="0" collapsed="false"/>
    <row r="4153" customFormat="false" ht="15" hidden="false" customHeight="false" outlineLevel="0" collapsed="false"/>
    <row r="4154" customFormat="false" ht="15" hidden="false" customHeight="false" outlineLevel="0" collapsed="false"/>
    <row r="4155" customFormat="false" ht="15" hidden="false" customHeight="false" outlineLevel="0" collapsed="false"/>
    <row r="4156" customFormat="false" ht="15" hidden="false" customHeight="false" outlineLevel="0" collapsed="false"/>
    <row r="4157" customFormat="false" ht="15" hidden="false" customHeight="false" outlineLevel="0" collapsed="false"/>
    <row r="4158" customFormat="false" ht="15" hidden="false" customHeight="false" outlineLevel="0" collapsed="false"/>
    <row r="4159" customFormat="false" ht="15" hidden="false" customHeight="false" outlineLevel="0" collapsed="false"/>
    <row r="4160" customFormat="false" ht="15" hidden="false" customHeight="false" outlineLevel="0" collapsed="false"/>
    <row r="4161" customFormat="false" ht="15" hidden="false" customHeight="false" outlineLevel="0" collapsed="false"/>
    <row r="4162" customFormat="false" ht="15" hidden="false" customHeight="false" outlineLevel="0" collapsed="false"/>
    <row r="4163" customFormat="false" ht="15" hidden="false" customHeight="false" outlineLevel="0" collapsed="false"/>
    <row r="4164" customFormat="false" ht="15" hidden="false" customHeight="false" outlineLevel="0" collapsed="false"/>
    <row r="4165" customFormat="false" ht="15" hidden="false" customHeight="false" outlineLevel="0" collapsed="false"/>
    <row r="4166" customFormat="false" ht="15" hidden="false" customHeight="false" outlineLevel="0" collapsed="false"/>
    <row r="4167" customFormat="false" ht="15" hidden="false" customHeight="false" outlineLevel="0" collapsed="false"/>
    <row r="4168" customFormat="false" ht="15" hidden="false" customHeight="false" outlineLevel="0" collapsed="false"/>
    <row r="4169" customFormat="false" ht="15" hidden="false" customHeight="false" outlineLevel="0" collapsed="false"/>
    <row r="4170" customFormat="false" ht="15" hidden="false" customHeight="false" outlineLevel="0" collapsed="false"/>
    <row r="4171" customFormat="false" ht="15" hidden="false" customHeight="false" outlineLevel="0" collapsed="false"/>
    <row r="4172" customFormat="false" ht="15" hidden="false" customHeight="false" outlineLevel="0" collapsed="false"/>
    <row r="4173" customFormat="false" ht="15" hidden="false" customHeight="false" outlineLevel="0" collapsed="false"/>
    <row r="4174" customFormat="false" ht="15" hidden="false" customHeight="false" outlineLevel="0" collapsed="false"/>
    <row r="4175" customFormat="false" ht="15" hidden="false" customHeight="false" outlineLevel="0" collapsed="false"/>
    <row r="4176" customFormat="false" ht="15" hidden="false" customHeight="false" outlineLevel="0" collapsed="false"/>
    <row r="4177" customFormat="false" ht="15" hidden="false" customHeight="false" outlineLevel="0" collapsed="false"/>
    <row r="4178" customFormat="false" ht="15" hidden="false" customHeight="false" outlineLevel="0" collapsed="false"/>
    <row r="4179" customFormat="false" ht="15" hidden="false" customHeight="false" outlineLevel="0" collapsed="false"/>
    <row r="4180" customFormat="false" ht="15" hidden="false" customHeight="false" outlineLevel="0" collapsed="false"/>
    <row r="4181" customFormat="false" ht="15" hidden="false" customHeight="false" outlineLevel="0" collapsed="false"/>
    <row r="4182" customFormat="false" ht="15" hidden="false" customHeight="false" outlineLevel="0" collapsed="false"/>
    <row r="4183" customFormat="false" ht="15" hidden="false" customHeight="false" outlineLevel="0" collapsed="false"/>
    <row r="4184" customFormat="false" ht="15" hidden="false" customHeight="false" outlineLevel="0" collapsed="false"/>
    <row r="4185" customFormat="false" ht="15" hidden="false" customHeight="false" outlineLevel="0" collapsed="false"/>
    <row r="4186" customFormat="false" ht="15" hidden="false" customHeight="false" outlineLevel="0" collapsed="false"/>
    <row r="4187" customFormat="false" ht="15" hidden="false" customHeight="false" outlineLevel="0" collapsed="false"/>
    <row r="4188" customFormat="false" ht="15" hidden="false" customHeight="false" outlineLevel="0" collapsed="false"/>
    <row r="4189" customFormat="false" ht="15" hidden="false" customHeight="false" outlineLevel="0" collapsed="false"/>
    <row r="4190" customFormat="false" ht="15" hidden="false" customHeight="false" outlineLevel="0" collapsed="false"/>
    <row r="4191" customFormat="false" ht="15" hidden="false" customHeight="false" outlineLevel="0" collapsed="false"/>
    <row r="4192" customFormat="false" ht="15" hidden="false" customHeight="false" outlineLevel="0" collapsed="false"/>
    <row r="4193" customFormat="false" ht="15" hidden="false" customHeight="false" outlineLevel="0" collapsed="false"/>
    <row r="4194" customFormat="false" ht="15" hidden="false" customHeight="false" outlineLevel="0" collapsed="false"/>
    <row r="4195" customFormat="false" ht="15" hidden="false" customHeight="false" outlineLevel="0" collapsed="false"/>
    <row r="4196" customFormat="false" ht="15" hidden="false" customHeight="false" outlineLevel="0" collapsed="false"/>
    <row r="4197" customFormat="false" ht="15" hidden="false" customHeight="false" outlineLevel="0" collapsed="false"/>
    <row r="4198" customFormat="false" ht="15" hidden="false" customHeight="false" outlineLevel="0" collapsed="false"/>
    <row r="4199" customFormat="false" ht="15" hidden="false" customHeight="false" outlineLevel="0" collapsed="false"/>
    <row r="4200" customFormat="false" ht="15" hidden="false" customHeight="false" outlineLevel="0" collapsed="false"/>
    <row r="4201" customFormat="false" ht="15" hidden="false" customHeight="false" outlineLevel="0" collapsed="false"/>
    <row r="4202" customFormat="false" ht="15" hidden="false" customHeight="false" outlineLevel="0" collapsed="false"/>
    <row r="4203" customFormat="false" ht="15" hidden="false" customHeight="false" outlineLevel="0" collapsed="false"/>
    <row r="4204" customFormat="false" ht="15" hidden="false" customHeight="false" outlineLevel="0" collapsed="false"/>
    <row r="4205" customFormat="false" ht="15" hidden="false" customHeight="false" outlineLevel="0" collapsed="false"/>
    <row r="4206" customFormat="false" ht="15" hidden="false" customHeight="false" outlineLevel="0" collapsed="false"/>
    <row r="4207" customFormat="false" ht="15" hidden="false" customHeight="false" outlineLevel="0" collapsed="false"/>
    <row r="4208" customFormat="false" ht="15" hidden="false" customHeight="false" outlineLevel="0" collapsed="false"/>
    <row r="4209" customFormat="false" ht="15" hidden="false" customHeight="false" outlineLevel="0" collapsed="false"/>
    <row r="4210" customFormat="false" ht="15" hidden="false" customHeight="false" outlineLevel="0" collapsed="false"/>
    <row r="4211" customFormat="false" ht="15" hidden="false" customHeight="false" outlineLevel="0" collapsed="false"/>
    <row r="4212" customFormat="false" ht="15" hidden="false" customHeight="false" outlineLevel="0" collapsed="false"/>
    <row r="4213" customFormat="false" ht="15" hidden="false" customHeight="false" outlineLevel="0" collapsed="false"/>
    <row r="4214" customFormat="false" ht="15" hidden="false" customHeight="false" outlineLevel="0" collapsed="false"/>
    <row r="4215" customFormat="false" ht="15" hidden="false" customHeight="false" outlineLevel="0" collapsed="false"/>
    <row r="4216" customFormat="false" ht="15" hidden="false" customHeight="false" outlineLevel="0" collapsed="false"/>
    <row r="4217" customFormat="false" ht="15" hidden="false" customHeight="false" outlineLevel="0" collapsed="false"/>
    <row r="4218" customFormat="false" ht="15" hidden="false" customHeight="false" outlineLevel="0" collapsed="false"/>
    <row r="4219" customFormat="false" ht="15" hidden="false" customHeight="false" outlineLevel="0" collapsed="false"/>
    <row r="4220" customFormat="false" ht="15" hidden="false" customHeight="false" outlineLevel="0" collapsed="false"/>
    <row r="4221" customFormat="false" ht="15" hidden="false" customHeight="false" outlineLevel="0" collapsed="false"/>
    <row r="4222" customFormat="false" ht="15" hidden="false" customHeight="false" outlineLevel="0" collapsed="false"/>
    <row r="4223" customFormat="false" ht="15" hidden="false" customHeight="false" outlineLevel="0" collapsed="false"/>
    <row r="4224" customFormat="false" ht="15" hidden="false" customHeight="false" outlineLevel="0" collapsed="false"/>
    <row r="4225" customFormat="false" ht="15" hidden="false" customHeight="false" outlineLevel="0" collapsed="false"/>
    <row r="4226" customFormat="false" ht="15" hidden="false" customHeight="false" outlineLevel="0" collapsed="false"/>
    <row r="4227" customFormat="false" ht="15" hidden="false" customHeight="false" outlineLevel="0" collapsed="false"/>
    <row r="4228" customFormat="false" ht="15" hidden="false" customHeight="false" outlineLevel="0" collapsed="false"/>
    <row r="4229" customFormat="false" ht="15" hidden="false" customHeight="false" outlineLevel="0" collapsed="false"/>
    <row r="4230" customFormat="false" ht="15" hidden="false" customHeight="false" outlineLevel="0" collapsed="false"/>
    <row r="4231" customFormat="false" ht="15" hidden="false" customHeight="false" outlineLevel="0" collapsed="false"/>
    <row r="4232" customFormat="false" ht="15" hidden="false" customHeight="false" outlineLevel="0" collapsed="false"/>
    <row r="4233" customFormat="false" ht="15" hidden="false" customHeight="false" outlineLevel="0" collapsed="false"/>
    <row r="4234" customFormat="false" ht="15" hidden="false" customHeight="false" outlineLevel="0" collapsed="false"/>
    <row r="4235" customFormat="false" ht="15" hidden="false" customHeight="false" outlineLevel="0" collapsed="false"/>
    <row r="4236" customFormat="false" ht="15" hidden="false" customHeight="false" outlineLevel="0" collapsed="false"/>
    <row r="4237" customFormat="false" ht="15" hidden="false" customHeight="false" outlineLevel="0" collapsed="false"/>
    <row r="4238" customFormat="false" ht="15" hidden="false" customHeight="false" outlineLevel="0" collapsed="false"/>
    <row r="4239" customFormat="false" ht="15" hidden="false" customHeight="false" outlineLevel="0" collapsed="false"/>
    <row r="4240" customFormat="false" ht="15" hidden="false" customHeight="false" outlineLevel="0" collapsed="false"/>
    <row r="4241" customFormat="false" ht="15" hidden="false" customHeight="false" outlineLevel="0" collapsed="false"/>
    <row r="4242" customFormat="false" ht="15" hidden="false" customHeight="false" outlineLevel="0" collapsed="false"/>
    <row r="4243" customFormat="false" ht="15" hidden="false" customHeight="false" outlineLevel="0" collapsed="false"/>
    <row r="4244" customFormat="false" ht="15" hidden="false" customHeight="false" outlineLevel="0" collapsed="false"/>
    <row r="4245" customFormat="false" ht="15" hidden="false" customHeight="false" outlineLevel="0" collapsed="false"/>
    <row r="4246" customFormat="false" ht="15" hidden="false" customHeight="false" outlineLevel="0" collapsed="false"/>
    <row r="4247" customFormat="false" ht="15" hidden="false" customHeight="false" outlineLevel="0" collapsed="false"/>
    <row r="4248" customFormat="false" ht="15" hidden="false" customHeight="false" outlineLevel="0" collapsed="false"/>
    <row r="4249" customFormat="false" ht="15" hidden="false" customHeight="false" outlineLevel="0" collapsed="false"/>
    <row r="4250" customFormat="false" ht="15" hidden="false" customHeight="false" outlineLevel="0" collapsed="false"/>
    <row r="4251" customFormat="false" ht="15" hidden="false" customHeight="false" outlineLevel="0" collapsed="false"/>
    <row r="4252" customFormat="false" ht="15" hidden="false" customHeight="false" outlineLevel="0" collapsed="false"/>
    <row r="4253" customFormat="false" ht="15" hidden="false" customHeight="false" outlineLevel="0" collapsed="false"/>
    <row r="4254" customFormat="false" ht="15" hidden="false" customHeight="false" outlineLevel="0" collapsed="false"/>
    <row r="4255" customFormat="false" ht="15" hidden="false" customHeight="false" outlineLevel="0" collapsed="false"/>
    <row r="4256" customFormat="false" ht="15" hidden="false" customHeight="false" outlineLevel="0" collapsed="false"/>
    <row r="4257" customFormat="false" ht="15" hidden="false" customHeight="false" outlineLevel="0" collapsed="false"/>
    <row r="4258" customFormat="false" ht="15" hidden="false" customHeight="false" outlineLevel="0" collapsed="false"/>
    <row r="4259" customFormat="false" ht="15" hidden="false" customHeight="false" outlineLevel="0" collapsed="false"/>
    <row r="4260" customFormat="false" ht="15" hidden="false" customHeight="false" outlineLevel="0" collapsed="false"/>
    <row r="4261" customFormat="false" ht="15" hidden="false" customHeight="false" outlineLevel="0" collapsed="false"/>
    <row r="4262" customFormat="false" ht="15" hidden="false" customHeight="false" outlineLevel="0" collapsed="false"/>
    <row r="4263" customFormat="false" ht="15" hidden="false" customHeight="false" outlineLevel="0" collapsed="false"/>
    <row r="4264" customFormat="false" ht="15" hidden="false" customHeight="false" outlineLevel="0" collapsed="false"/>
    <row r="4265" customFormat="false" ht="15" hidden="false" customHeight="false" outlineLevel="0" collapsed="false"/>
    <row r="4266" customFormat="false" ht="15" hidden="false" customHeight="false" outlineLevel="0" collapsed="false"/>
    <row r="4267" customFormat="false" ht="15" hidden="false" customHeight="false" outlineLevel="0" collapsed="false"/>
    <row r="4268" customFormat="false" ht="15" hidden="false" customHeight="false" outlineLevel="0" collapsed="false"/>
    <row r="4269" customFormat="false" ht="15" hidden="false" customHeight="false" outlineLevel="0" collapsed="false"/>
    <row r="4270" customFormat="false" ht="15" hidden="false" customHeight="false" outlineLevel="0" collapsed="false"/>
    <row r="4271" customFormat="false" ht="15" hidden="false" customHeight="false" outlineLevel="0" collapsed="false"/>
    <row r="4272" customFormat="false" ht="15" hidden="false" customHeight="false" outlineLevel="0" collapsed="false"/>
    <row r="4273" customFormat="false" ht="15" hidden="false" customHeight="false" outlineLevel="0" collapsed="false"/>
    <row r="4274" customFormat="false" ht="15" hidden="false" customHeight="false" outlineLevel="0" collapsed="false"/>
    <row r="4275" customFormat="false" ht="15" hidden="false" customHeight="false" outlineLevel="0" collapsed="false"/>
    <row r="4276" customFormat="false" ht="15" hidden="false" customHeight="false" outlineLevel="0" collapsed="false"/>
    <row r="4277" customFormat="false" ht="15" hidden="false" customHeight="false" outlineLevel="0" collapsed="false"/>
    <row r="4278" customFormat="false" ht="15" hidden="false" customHeight="false" outlineLevel="0" collapsed="false"/>
    <row r="4279" customFormat="false" ht="15" hidden="false" customHeight="false" outlineLevel="0" collapsed="false"/>
    <row r="4280" customFormat="false" ht="15" hidden="false" customHeight="false" outlineLevel="0" collapsed="false"/>
    <row r="4281" customFormat="false" ht="15" hidden="false" customHeight="false" outlineLevel="0" collapsed="false"/>
    <row r="4282" customFormat="false" ht="15" hidden="false" customHeight="false" outlineLevel="0" collapsed="false"/>
    <row r="4283" customFormat="false" ht="15" hidden="false" customHeight="false" outlineLevel="0" collapsed="false"/>
    <row r="4284" customFormat="false" ht="15" hidden="false" customHeight="false" outlineLevel="0" collapsed="false"/>
    <row r="4285" customFormat="false" ht="15" hidden="false" customHeight="false" outlineLevel="0" collapsed="false"/>
    <row r="4286" customFormat="false" ht="15" hidden="false" customHeight="false" outlineLevel="0" collapsed="false"/>
    <row r="4287" customFormat="false" ht="15" hidden="false" customHeight="false" outlineLevel="0" collapsed="false"/>
    <row r="4288" customFormat="false" ht="15" hidden="false" customHeight="false" outlineLevel="0" collapsed="false"/>
    <row r="4289" customFormat="false" ht="15" hidden="false" customHeight="false" outlineLevel="0" collapsed="false"/>
    <row r="4290" customFormat="false" ht="15" hidden="false" customHeight="false" outlineLevel="0" collapsed="false"/>
    <row r="4291" customFormat="false" ht="15" hidden="false" customHeight="false" outlineLevel="0" collapsed="false"/>
    <row r="4292" customFormat="false" ht="15" hidden="false" customHeight="false" outlineLevel="0" collapsed="false"/>
    <row r="4293" customFormat="false" ht="15" hidden="false" customHeight="false" outlineLevel="0" collapsed="false"/>
    <row r="4294" customFormat="false" ht="15" hidden="false" customHeight="false" outlineLevel="0" collapsed="false"/>
    <row r="4295" customFormat="false" ht="15" hidden="false" customHeight="false" outlineLevel="0" collapsed="false"/>
    <row r="4296" customFormat="false" ht="15" hidden="false" customHeight="false" outlineLevel="0" collapsed="false"/>
    <row r="4297" customFormat="false" ht="15" hidden="false" customHeight="false" outlineLevel="0" collapsed="false"/>
    <row r="4298" customFormat="false" ht="15" hidden="false" customHeight="false" outlineLevel="0" collapsed="false"/>
    <row r="4299" customFormat="false" ht="15" hidden="false" customHeight="false" outlineLevel="0" collapsed="false"/>
    <row r="4300" customFormat="false" ht="15" hidden="false" customHeight="false" outlineLevel="0" collapsed="false"/>
    <row r="4301" customFormat="false" ht="15" hidden="false" customHeight="false" outlineLevel="0" collapsed="false"/>
    <row r="4302" customFormat="false" ht="15" hidden="false" customHeight="false" outlineLevel="0" collapsed="false"/>
    <row r="4303" customFormat="false" ht="15" hidden="false" customHeight="false" outlineLevel="0" collapsed="false"/>
    <row r="4304" customFormat="false" ht="15" hidden="false" customHeight="false" outlineLevel="0" collapsed="false"/>
    <row r="4305" customFormat="false" ht="15" hidden="false" customHeight="false" outlineLevel="0" collapsed="false"/>
    <row r="4306" customFormat="false" ht="15" hidden="false" customHeight="false" outlineLevel="0" collapsed="false"/>
    <row r="4307" customFormat="false" ht="15" hidden="false" customHeight="false" outlineLevel="0" collapsed="false"/>
    <row r="4308" customFormat="false" ht="15" hidden="false" customHeight="false" outlineLevel="0" collapsed="false"/>
    <row r="4309" customFormat="false" ht="15" hidden="false" customHeight="false" outlineLevel="0" collapsed="false"/>
    <row r="4310" customFormat="false" ht="15" hidden="false" customHeight="false" outlineLevel="0" collapsed="false"/>
    <row r="4311" customFormat="false" ht="15" hidden="false" customHeight="false" outlineLevel="0" collapsed="false"/>
    <row r="4312" customFormat="false" ht="15" hidden="false" customHeight="false" outlineLevel="0" collapsed="false"/>
    <row r="4313" customFormat="false" ht="15" hidden="false" customHeight="false" outlineLevel="0" collapsed="false"/>
    <row r="4314" customFormat="false" ht="15" hidden="false" customHeight="false" outlineLevel="0" collapsed="false"/>
    <row r="4315" customFormat="false" ht="15" hidden="false" customHeight="false" outlineLevel="0" collapsed="false"/>
    <row r="4316" customFormat="false" ht="15" hidden="false" customHeight="false" outlineLevel="0" collapsed="false"/>
    <row r="4317" customFormat="false" ht="15" hidden="false" customHeight="false" outlineLevel="0" collapsed="false"/>
    <row r="4318" customFormat="false" ht="15" hidden="false" customHeight="false" outlineLevel="0" collapsed="false"/>
    <row r="4319" customFormat="false" ht="15" hidden="false" customHeight="false" outlineLevel="0" collapsed="false"/>
    <row r="4320" customFormat="false" ht="15" hidden="false" customHeight="false" outlineLevel="0" collapsed="false"/>
    <row r="4321" customFormat="false" ht="15" hidden="false" customHeight="false" outlineLevel="0" collapsed="false"/>
    <row r="4322" customFormat="false" ht="15" hidden="false" customHeight="false" outlineLevel="0" collapsed="false"/>
    <row r="4323" customFormat="false" ht="15" hidden="false" customHeight="false" outlineLevel="0" collapsed="false"/>
    <row r="4324" customFormat="false" ht="15" hidden="false" customHeight="false" outlineLevel="0" collapsed="false"/>
    <row r="4325" customFormat="false" ht="15" hidden="false" customHeight="false" outlineLevel="0" collapsed="false"/>
    <row r="4326" customFormat="false" ht="15" hidden="false" customHeight="false" outlineLevel="0" collapsed="false"/>
    <row r="4327" customFormat="false" ht="15" hidden="false" customHeight="false" outlineLevel="0" collapsed="false"/>
    <row r="4328" customFormat="false" ht="15" hidden="false" customHeight="false" outlineLevel="0" collapsed="false"/>
    <row r="4329" customFormat="false" ht="15" hidden="false" customHeight="false" outlineLevel="0" collapsed="false"/>
    <row r="4330" customFormat="false" ht="15" hidden="false" customHeight="false" outlineLevel="0" collapsed="false"/>
    <row r="4331" customFormat="false" ht="15" hidden="false" customHeight="false" outlineLevel="0" collapsed="false"/>
    <row r="4332" customFormat="false" ht="15" hidden="false" customHeight="false" outlineLevel="0" collapsed="false"/>
    <row r="4333" customFormat="false" ht="15" hidden="false" customHeight="false" outlineLevel="0" collapsed="false"/>
    <row r="4334" customFormat="false" ht="15" hidden="false" customHeight="false" outlineLevel="0" collapsed="false"/>
    <row r="4335" customFormat="false" ht="15" hidden="false" customHeight="false" outlineLevel="0" collapsed="false"/>
    <row r="4336" customFormat="false" ht="15" hidden="false" customHeight="false" outlineLevel="0" collapsed="false"/>
    <row r="4337" customFormat="false" ht="15" hidden="false" customHeight="false" outlineLevel="0" collapsed="false"/>
    <row r="4338" customFormat="false" ht="15" hidden="false" customHeight="false" outlineLevel="0" collapsed="false"/>
    <row r="4339" customFormat="false" ht="15" hidden="false" customHeight="false" outlineLevel="0" collapsed="false"/>
    <row r="4340" customFormat="false" ht="15" hidden="false" customHeight="false" outlineLevel="0" collapsed="false"/>
    <row r="4341" customFormat="false" ht="15" hidden="false" customHeight="false" outlineLevel="0" collapsed="false"/>
    <row r="4342" customFormat="false" ht="15" hidden="false" customHeight="false" outlineLevel="0" collapsed="false"/>
    <row r="4343" customFormat="false" ht="15" hidden="false" customHeight="false" outlineLevel="0" collapsed="false"/>
    <row r="4344" customFormat="false" ht="15" hidden="false" customHeight="false" outlineLevel="0" collapsed="false"/>
    <row r="4345" customFormat="false" ht="15" hidden="false" customHeight="false" outlineLevel="0" collapsed="false"/>
    <row r="4346" customFormat="false" ht="15" hidden="false" customHeight="false" outlineLevel="0" collapsed="false"/>
    <row r="4347" customFormat="false" ht="15" hidden="false" customHeight="false" outlineLevel="0" collapsed="false"/>
    <row r="4348" customFormat="false" ht="15" hidden="false" customHeight="false" outlineLevel="0" collapsed="false"/>
    <row r="4349" customFormat="false" ht="15" hidden="false" customHeight="false" outlineLevel="0" collapsed="false"/>
    <row r="4350" customFormat="false" ht="15" hidden="false" customHeight="false" outlineLevel="0" collapsed="false"/>
    <row r="4351" customFormat="false" ht="15" hidden="false" customHeight="false" outlineLevel="0" collapsed="false"/>
    <row r="4352" customFormat="false" ht="15" hidden="false" customHeight="false" outlineLevel="0" collapsed="false"/>
    <row r="4353" customFormat="false" ht="15" hidden="false" customHeight="false" outlineLevel="0" collapsed="false"/>
    <row r="4354" customFormat="false" ht="15" hidden="false" customHeight="false" outlineLevel="0" collapsed="false"/>
    <row r="4355" customFormat="false" ht="15" hidden="false" customHeight="false" outlineLevel="0" collapsed="false"/>
    <row r="4356" customFormat="false" ht="15" hidden="false" customHeight="false" outlineLevel="0" collapsed="false"/>
    <row r="4357" customFormat="false" ht="15" hidden="false" customHeight="false" outlineLevel="0" collapsed="false"/>
    <row r="4358" customFormat="false" ht="15" hidden="false" customHeight="false" outlineLevel="0" collapsed="false"/>
    <row r="4359" customFormat="false" ht="15" hidden="false" customHeight="false" outlineLevel="0" collapsed="false"/>
    <row r="4360" customFormat="false" ht="15" hidden="false" customHeight="false" outlineLevel="0" collapsed="false"/>
    <row r="4361" customFormat="false" ht="15" hidden="false" customHeight="false" outlineLevel="0" collapsed="false"/>
    <row r="4362" customFormat="false" ht="15" hidden="false" customHeight="false" outlineLevel="0" collapsed="false"/>
    <row r="4363" customFormat="false" ht="15" hidden="false" customHeight="false" outlineLevel="0" collapsed="false"/>
    <row r="4364" customFormat="false" ht="15" hidden="false" customHeight="false" outlineLevel="0" collapsed="false"/>
    <row r="4365" customFormat="false" ht="15" hidden="false" customHeight="false" outlineLevel="0" collapsed="false"/>
    <row r="4366" customFormat="false" ht="15" hidden="false" customHeight="false" outlineLevel="0" collapsed="false"/>
    <row r="4367" customFormat="false" ht="15" hidden="false" customHeight="false" outlineLevel="0" collapsed="false"/>
    <row r="4368" customFormat="false" ht="15" hidden="false" customHeight="false" outlineLevel="0" collapsed="false"/>
    <row r="4369" customFormat="false" ht="15" hidden="false" customHeight="false" outlineLevel="0" collapsed="false"/>
    <row r="4370" customFormat="false" ht="15" hidden="false" customHeight="false" outlineLevel="0" collapsed="false"/>
    <row r="4371" customFormat="false" ht="15" hidden="false" customHeight="false" outlineLevel="0" collapsed="false"/>
    <row r="4372" customFormat="false" ht="15" hidden="false" customHeight="false" outlineLevel="0" collapsed="false"/>
    <row r="4373" customFormat="false" ht="15" hidden="false" customHeight="false" outlineLevel="0" collapsed="false"/>
    <row r="4374" customFormat="false" ht="15" hidden="false" customHeight="false" outlineLevel="0" collapsed="false"/>
    <row r="4375" customFormat="false" ht="15" hidden="false" customHeight="false" outlineLevel="0" collapsed="false"/>
    <row r="4376" customFormat="false" ht="15" hidden="false" customHeight="false" outlineLevel="0" collapsed="false"/>
    <row r="4377" customFormat="false" ht="15" hidden="false" customHeight="false" outlineLevel="0" collapsed="false"/>
    <row r="4378" customFormat="false" ht="15" hidden="false" customHeight="false" outlineLevel="0" collapsed="false"/>
    <row r="4379" customFormat="false" ht="15" hidden="false" customHeight="false" outlineLevel="0" collapsed="false"/>
    <row r="4380" customFormat="false" ht="15" hidden="false" customHeight="false" outlineLevel="0" collapsed="false"/>
    <row r="4381" customFormat="false" ht="15" hidden="false" customHeight="false" outlineLevel="0" collapsed="false"/>
    <row r="4382" customFormat="false" ht="15" hidden="false" customHeight="false" outlineLevel="0" collapsed="false"/>
    <row r="4383" customFormat="false" ht="15" hidden="false" customHeight="false" outlineLevel="0" collapsed="false"/>
    <row r="4384" customFormat="false" ht="15" hidden="false" customHeight="false" outlineLevel="0" collapsed="false"/>
    <row r="4385" customFormat="false" ht="15" hidden="false" customHeight="false" outlineLevel="0" collapsed="false"/>
    <row r="4386" customFormat="false" ht="15" hidden="false" customHeight="false" outlineLevel="0" collapsed="false"/>
    <row r="4387" customFormat="false" ht="15" hidden="false" customHeight="false" outlineLevel="0" collapsed="false"/>
    <row r="4388" customFormat="false" ht="15" hidden="false" customHeight="false" outlineLevel="0" collapsed="false"/>
    <row r="4389" customFormat="false" ht="15" hidden="false" customHeight="false" outlineLevel="0" collapsed="false"/>
    <row r="4390" customFormat="false" ht="15" hidden="false" customHeight="false" outlineLevel="0" collapsed="false"/>
    <row r="4391" customFormat="false" ht="15" hidden="false" customHeight="false" outlineLevel="0" collapsed="false"/>
    <row r="4392" customFormat="false" ht="15" hidden="false" customHeight="false" outlineLevel="0" collapsed="false"/>
    <row r="4393" customFormat="false" ht="15" hidden="false" customHeight="false" outlineLevel="0" collapsed="false"/>
    <row r="4394" customFormat="false" ht="15" hidden="false" customHeight="false" outlineLevel="0" collapsed="false"/>
    <row r="4395" customFormat="false" ht="15" hidden="false" customHeight="false" outlineLevel="0" collapsed="false"/>
    <row r="4396" customFormat="false" ht="15" hidden="false" customHeight="false" outlineLevel="0" collapsed="false"/>
    <row r="4397" customFormat="false" ht="15" hidden="false" customHeight="false" outlineLevel="0" collapsed="false"/>
    <row r="4398" customFormat="false" ht="15" hidden="false" customHeight="false" outlineLevel="0" collapsed="false"/>
    <row r="4399" customFormat="false" ht="15" hidden="false" customHeight="false" outlineLevel="0" collapsed="false"/>
    <row r="4400" customFormat="false" ht="15" hidden="false" customHeight="false" outlineLevel="0" collapsed="false"/>
    <row r="4401" customFormat="false" ht="15" hidden="false" customHeight="false" outlineLevel="0" collapsed="false"/>
    <row r="4402" customFormat="false" ht="15" hidden="false" customHeight="false" outlineLevel="0" collapsed="false"/>
    <row r="4403" customFormat="false" ht="15" hidden="false" customHeight="false" outlineLevel="0" collapsed="false"/>
    <row r="4404" customFormat="false" ht="15" hidden="false" customHeight="false" outlineLevel="0" collapsed="false"/>
    <row r="4405" customFormat="false" ht="15" hidden="false" customHeight="false" outlineLevel="0" collapsed="false"/>
    <row r="4406" customFormat="false" ht="15" hidden="false" customHeight="false" outlineLevel="0" collapsed="false"/>
    <row r="4407" customFormat="false" ht="15" hidden="false" customHeight="false" outlineLevel="0" collapsed="false"/>
    <row r="4408" customFormat="false" ht="15" hidden="false" customHeight="false" outlineLevel="0" collapsed="false"/>
    <row r="4409" customFormat="false" ht="15" hidden="false" customHeight="false" outlineLevel="0" collapsed="false"/>
    <row r="4410" customFormat="false" ht="15" hidden="false" customHeight="false" outlineLevel="0" collapsed="false"/>
    <row r="4411" customFormat="false" ht="15" hidden="false" customHeight="false" outlineLevel="0" collapsed="false"/>
    <row r="4412" customFormat="false" ht="15" hidden="false" customHeight="false" outlineLevel="0" collapsed="false"/>
    <row r="4413" customFormat="false" ht="15" hidden="false" customHeight="false" outlineLevel="0" collapsed="false"/>
    <row r="4414" customFormat="false" ht="15" hidden="false" customHeight="false" outlineLevel="0" collapsed="false"/>
    <row r="4415" customFormat="false" ht="15" hidden="false" customHeight="false" outlineLevel="0" collapsed="false"/>
    <row r="4416" customFormat="false" ht="15" hidden="false" customHeight="false" outlineLevel="0" collapsed="false"/>
    <row r="4417" customFormat="false" ht="15" hidden="false" customHeight="false" outlineLevel="0" collapsed="false"/>
    <row r="4418" customFormat="false" ht="15" hidden="false" customHeight="false" outlineLevel="0" collapsed="false"/>
    <row r="4419" customFormat="false" ht="15" hidden="false" customHeight="false" outlineLevel="0" collapsed="false"/>
    <row r="4420" customFormat="false" ht="15" hidden="false" customHeight="false" outlineLevel="0" collapsed="false"/>
    <row r="4421" customFormat="false" ht="15" hidden="false" customHeight="false" outlineLevel="0" collapsed="false"/>
    <row r="4422" customFormat="false" ht="15" hidden="false" customHeight="false" outlineLevel="0" collapsed="false"/>
    <row r="4423" customFormat="false" ht="15" hidden="false" customHeight="false" outlineLevel="0" collapsed="false"/>
    <row r="4424" customFormat="false" ht="15" hidden="false" customHeight="false" outlineLevel="0" collapsed="false"/>
    <row r="4425" customFormat="false" ht="15" hidden="false" customHeight="false" outlineLevel="0" collapsed="false"/>
    <row r="4426" customFormat="false" ht="15" hidden="false" customHeight="false" outlineLevel="0" collapsed="false"/>
    <row r="4427" customFormat="false" ht="15" hidden="false" customHeight="false" outlineLevel="0" collapsed="false"/>
    <row r="4428" customFormat="false" ht="15" hidden="false" customHeight="false" outlineLevel="0" collapsed="false"/>
    <row r="4429" customFormat="false" ht="15" hidden="false" customHeight="false" outlineLevel="0" collapsed="false"/>
    <row r="4430" customFormat="false" ht="15" hidden="false" customHeight="false" outlineLevel="0" collapsed="false"/>
    <row r="4431" customFormat="false" ht="15" hidden="false" customHeight="false" outlineLevel="0" collapsed="false"/>
    <row r="4432" customFormat="false" ht="15" hidden="false" customHeight="false" outlineLevel="0" collapsed="false"/>
    <row r="4433" customFormat="false" ht="15" hidden="false" customHeight="false" outlineLevel="0" collapsed="false"/>
    <row r="4434" customFormat="false" ht="15" hidden="false" customHeight="false" outlineLevel="0" collapsed="false"/>
    <row r="4435" customFormat="false" ht="15" hidden="false" customHeight="false" outlineLevel="0" collapsed="false"/>
    <row r="4436" customFormat="false" ht="15" hidden="false" customHeight="false" outlineLevel="0" collapsed="false"/>
    <row r="4437" customFormat="false" ht="15" hidden="false" customHeight="false" outlineLevel="0" collapsed="false"/>
    <row r="4438" customFormat="false" ht="15" hidden="false" customHeight="false" outlineLevel="0" collapsed="false"/>
    <row r="4439" customFormat="false" ht="15" hidden="false" customHeight="false" outlineLevel="0" collapsed="false"/>
    <row r="4440" customFormat="false" ht="15" hidden="false" customHeight="false" outlineLevel="0" collapsed="false"/>
    <row r="4441" customFormat="false" ht="15" hidden="false" customHeight="false" outlineLevel="0" collapsed="false"/>
    <row r="4442" customFormat="false" ht="15" hidden="false" customHeight="false" outlineLevel="0" collapsed="false"/>
    <row r="4443" customFormat="false" ht="15" hidden="false" customHeight="false" outlineLevel="0" collapsed="false"/>
    <row r="4444" customFormat="false" ht="15" hidden="false" customHeight="false" outlineLevel="0" collapsed="false"/>
    <row r="4445" customFormat="false" ht="15" hidden="false" customHeight="false" outlineLevel="0" collapsed="false"/>
    <row r="4446" customFormat="false" ht="15" hidden="false" customHeight="false" outlineLevel="0" collapsed="false"/>
    <row r="4447" customFormat="false" ht="15" hidden="false" customHeight="false" outlineLevel="0" collapsed="false"/>
    <row r="4448" customFormat="false" ht="15" hidden="false" customHeight="false" outlineLevel="0" collapsed="false"/>
    <row r="4449" customFormat="false" ht="15" hidden="false" customHeight="false" outlineLevel="0" collapsed="false"/>
    <row r="4450" customFormat="false" ht="15" hidden="false" customHeight="false" outlineLevel="0" collapsed="false"/>
    <row r="4451" customFormat="false" ht="15" hidden="false" customHeight="false" outlineLevel="0" collapsed="false"/>
    <row r="4452" customFormat="false" ht="15" hidden="false" customHeight="false" outlineLevel="0" collapsed="false"/>
    <row r="4453" customFormat="false" ht="15" hidden="false" customHeight="false" outlineLevel="0" collapsed="false"/>
    <row r="4454" customFormat="false" ht="15" hidden="false" customHeight="false" outlineLevel="0" collapsed="false"/>
    <row r="4455" customFormat="false" ht="15" hidden="false" customHeight="false" outlineLevel="0" collapsed="false"/>
    <row r="4456" customFormat="false" ht="15" hidden="false" customHeight="false" outlineLevel="0" collapsed="false"/>
    <row r="4457" customFormat="false" ht="15" hidden="false" customHeight="false" outlineLevel="0" collapsed="false"/>
    <row r="4458" customFormat="false" ht="15" hidden="false" customHeight="false" outlineLevel="0" collapsed="false"/>
    <row r="4459" customFormat="false" ht="15" hidden="false" customHeight="false" outlineLevel="0" collapsed="false"/>
    <row r="4460" customFormat="false" ht="15" hidden="false" customHeight="false" outlineLevel="0" collapsed="false"/>
    <row r="4461" customFormat="false" ht="15" hidden="false" customHeight="false" outlineLevel="0" collapsed="false"/>
    <row r="4462" customFormat="false" ht="15" hidden="false" customHeight="false" outlineLevel="0" collapsed="false"/>
    <row r="4463" customFormat="false" ht="15" hidden="false" customHeight="false" outlineLevel="0" collapsed="false"/>
    <row r="4464" customFormat="false" ht="15" hidden="false" customHeight="false" outlineLevel="0" collapsed="false"/>
    <row r="4465" customFormat="false" ht="15" hidden="false" customHeight="false" outlineLevel="0" collapsed="false"/>
    <row r="4466" customFormat="false" ht="15" hidden="false" customHeight="false" outlineLevel="0" collapsed="false"/>
    <row r="4467" customFormat="false" ht="15" hidden="false" customHeight="false" outlineLevel="0" collapsed="false"/>
    <row r="4468" customFormat="false" ht="15" hidden="false" customHeight="false" outlineLevel="0" collapsed="false"/>
    <row r="4469" customFormat="false" ht="15" hidden="false" customHeight="false" outlineLevel="0" collapsed="false"/>
    <row r="4470" customFormat="false" ht="15" hidden="false" customHeight="false" outlineLevel="0" collapsed="false"/>
    <row r="4471" customFormat="false" ht="15" hidden="false" customHeight="false" outlineLevel="0" collapsed="false"/>
    <row r="4472" customFormat="false" ht="15" hidden="false" customHeight="false" outlineLevel="0" collapsed="false"/>
    <row r="4473" customFormat="false" ht="15" hidden="false" customHeight="false" outlineLevel="0" collapsed="false"/>
    <row r="4474" customFormat="false" ht="15" hidden="false" customHeight="false" outlineLevel="0" collapsed="false"/>
    <row r="4475" customFormat="false" ht="15" hidden="false" customHeight="false" outlineLevel="0" collapsed="false"/>
    <row r="4476" customFormat="false" ht="15" hidden="false" customHeight="false" outlineLevel="0" collapsed="false"/>
    <row r="4477" customFormat="false" ht="15" hidden="false" customHeight="false" outlineLevel="0" collapsed="false"/>
    <row r="4478" customFormat="false" ht="15" hidden="false" customHeight="false" outlineLevel="0" collapsed="false"/>
    <row r="4479" customFormat="false" ht="15" hidden="false" customHeight="false" outlineLevel="0" collapsed="false"/>
    <row r="4480" customFormat="false" ht="15" hidden="false" customHeight="false" outlineLevel="0" collapsed="false"/>
    <row r="4481" customFormat="false" ht="15" hidden="false" customHeight="false" outlineLevel="0" collapsed="false"/>
    <row r="4482" customFormat="false" ht="15" hidden="false" customHeight="false" outlineLevel="0" collapsed="false"/>
    <row r="4483" customFormat="false" ht="15" hidden="false" customHeight="false" outlineLevel="0" collapsed="false"/>
    <row r="4484" customFormat="false" ht="15" hidden="false" customHeight="false" outlineLevel="0" collapsed="false"/>
    <row r="4485" customFormat="false" ht="15" hidden="false" customHeight="false" outlineLevel="0" collapsed="false"/>
    <row r="4486" customFormat="false" ht="15" hidden="false" customHeight="false" outlineLevel="0" collapsed="false"/>
    <row r="4487" customFormat="false" ht="15" hidden="false" customHeight="false" outlineLevel="0" collapsed="false"/>
    <row r="4488" customFormat="false" ht="15" hidden="false" customHeight="false" outlineLevel="0" collapsed="false"/>
    <row r="4489" customFormat="false" ht="15" hidden="false" customHeight="false" outlineLevel="0" collapsed="false"/>
    <row r="4490" customFormat="false" ht="15" hidden="false" customHeight="false" outlineLevel="0" collapsed="false"/>
    <row r="4491" customFormat="false" ht="15" hidden="false" customHeight="false" outlineLevel="0" collapsed="false"/>
    <row r="4492" customFormat="false" ht="15" hidden="false" customHeight="false" outlineLevel="0" collapsed="false"/>
    <row r="4493" customFormat="false" ht="15" hidden="false" customHeight="false" outlineLevel="0" collapsed="false"/>
    <row r="4494" customFormat="false" ht="15" hidden="false" customHeight="false" outlineLevel="0" collapsed="false"/>
    <row r="4495" customFormat="false" ht="15" hidden="false" customHeight="false" outlineLevel="0" collapsed="false"/>
    <row r="4496" customFormat="false" ht="15" hidden="false" customHeight="false" outlineLevel="0" collapsed="false"/>
    <row r="4497" customFormat="false" ht="15" hidden="false" customHeight="false" outlineLevel="0" collapsed="false"/>
    <row r="4498" customFormat="false" ht="15" hidden="false" customHeight="false" outlineLevel="0" collapsed="false"/>
    <row r="4499" customFormat="false" ht="15" hidden="false" customHeight="false" outlineLevel="0" collapsed="false"/>
    <row r="4500" customFormat="false" ht="15" hidden="false" customHeight="false" outlineLevel="0" collapsed="false"/>
    <row r="4501" customFormat="false" ht="15" hidden="false" customHeight="false" outlineLevel="0" collapsed="false"/>
    <row r="4502" customFormat="false" ht="15" hidden="false" customHeight="false" outlineLevel="0" collapsed="false"/>
    <row r="4503" customFormat="false" ht="15" hidden="false" customHeight="false" outlineLevel="0" collapsed="false"/>
    <row r="4504" customFormat="false" ht="15" hidden="false" customHeight="false" outlineLevel="0" collapsed="false"/>
    <row r="4505" customFormat="false" ht="15" hidden="false" customHeight="false" outlineLevel="0" collapsed="false"/>
    <row r="4506" customFormat="false" ht="15" hidden="false" customHeight="false" outlineLevel="0" collapsed="false"/>
    <row r="4507" customFormat="false" ht="15" hidden="false" customHeight="false" outlineLevel="0" collapsed="false"/>
    <row r="4508" customFormat="false" ht="15" hidden="false" customHeight="false" outlineLevel="0" collapsed="false"/>
    <row r="4509" customFormat="false" ht="15" hidden="false" customHeight="false" outlineLevel="0" collapsed="false"/>
    <row r="4510" customFormat="false" ht="15" hidden="false" customHeight="false" outlineLevel="0" collapsed="false"/>
    <row r="4511" customFormat="false" ht="15" hidden="false" customHeight="false" outlineLevel="0" collapsed="false"/>
    <row r="4512" customFormat="false" ht="15" hidden="false" customHeight="false" outlineLevel="0" collapsed="false"/>
    <row r="4513" customFormat="false" ht="15" hidden="false" customHeight="false" outlineLevel="0" collapsed="false"/>
    <row r="4514" customFormat="false" ht="15" hidden="false" customHeight="false" outlineLevel="0" collapsed="false"/>
    <row r="4515" customFormat="false" ht="15" hidden="false" customHeight="false" outlineLevel="0" collapsed="false"/>
    <row r="4516" customFormat="false" ht="15" hidden="false" customHeight="false" outlineLevel="0" collapsed="false"/>
    <row r="4517" customFormat="false" ht="15" hidden="false" customHeight="false" outlineLevel="0" collapsed="false"/>
    <row r="4518" customFormat="false" ht="15" hidden="false" customHeight="false" outlineLevel="0" collapsed="false"/>
    <row r="4519" customFormat="false" ht="15" hidden="false" customHeight="false" outlineLevel="0" collapsed="false"/>
    <row r="4520" customFormat="false" ht="15" hidden="false" customHeight="false" outlineLevel="0" collapsed="false"/>
    <row r="4521" customFormat="false" ht="15" hidden="false" customHeight="false" outlineLevel="0" collapsed="false"/>
    <row r="4522" customFormat="false" ht="15" hidden="false" customHeight="false" outlineLevel="0" collapsed="false"/>
    <row r="4523" customFormat="false" ht="15" hidden="false" customHeight="false" outlineLevel="0" collapsed="false"/>
    <row r="4524" customFormat="false" ht="15" hidden="false" customHeight="false" outlineLevel="0" collapsed="false"/>
    <row r="4525" customFormat="false" ht="15" hidden="false" customHeight="false" outlineLevel="0" collapsed="false"/>
    <row r="4526" customFormat="false" ht="15" hidden="false" customHeight="false" outlineLevel="0" collapsed="false"/>
    <row r="4527" customFormat="false" ht="15" hidden="false" customHeight="false" outlineLevel="0" collapsed="false"/>
    <row r="4528" customFormat="false" ht="15" hidden="false" customHeight="false" outlineLevel="0" collapsed="false"/>
    <row r="4529" customFormat="false" ht="15" hidden="false" customHeight="false" outlineLevel="0" collapsed="false"/>
    <row r="4530" customFormat="false" ht="15" hidden="false" customHeight="false" outlineLevel="0" collapsed="false"/>
    <row r="4531" customFormat="false" ht="15" hidden="false" customHeight="false" outlineLevel="0" collapsed="false"/>
    <row r="4532" customFormat="false" ht="15" hidden="false" customHeight="false" outlineLevel="0" collapsed="false"/>
    <row r="4533" customFormat="false" ht="15" hidden="false" customHeight="false" outlineLevel="0" collapsed="false"/>
    <row r="4534" customFormat="false" ht="15" hidden="false" customHeight="false" outlineLevel="0" collapsed="false"/>
    <row r="4535" customFormat="false" ht="15" hidden="false" customHeight="false" outlineLevel="0" collapsed="false"/>
    <row r="4536" customFormat="false" ht="15" hidden="false" customHeight="false" outlineLevel="0" collapsed="false"/>
    <row r="4537" customFormat="false" ht="15" hidden="false" customHeight="false" outlineLevel="0" collapsed="false"/>
    <row r="4538" customFormat="false" ht="15" hidden="false" customHeight="false" outlineLevel="0" collapsed="false"/>
    <row r="4539" customFormat="false" ht="15" hidden="false" customHeight="false" outlineLevel="0" collapsed="false"/>
    <row r="4540" customFormat="false" ht="15" hidden="false" customHeight="false" outlineLevel="0" collapsed="false"/>
    <row r="4541" customFormat="false" ht="15" hidden="false" customHeight="false" outlineLevel="0" collapsed="false"/>
    <row r="4542" customFormat="false" ht="15" hidden="false" customHeight="false" outlineLevel="0" collapsed="false"/>
    <row r="4543" customFormat="false" ht="15" hidden="false" customHeight="false" outlineLevel="0" collapsed="false"/>
    <row r="4544" customFormat="false" ht="15" hidden="false" customHeight="false" outlineLevel="0" collapsed="false"/>
    <row r="4545" customFormat="false" ht="15" hidden="false" customHeight="false" outlineLevel="0" collapsed="false"/>
    <row r="4546" customFormat="false" ht="15" hidden="false" customHeight="false" outlineLevel="0" collapsed="false"/>
    <row r="4547" customFormat="false" ht="15" hidden="false" customHeight="false" outlineLevel="0" collapsed="false"/>
    <row r="4548" customFormat="false" ht="15" hidden="false" customHeight="false" outlineLevel="0" collapsed="false"/>
    <row r="4549" customFormat="false" ht="15" hidden="false" customHeight="false" outlineLevel="0" collapsed="false"/>
    <row r="4550" customFormat="false" ht="15" hidden="false" customHeight="false" outlineLevel="0" collapsed="false"/>
    <row r="4551" customFormat="false" ht="15" hidden="false" customHeight="false" outlineLevel="0" collapsed="false"/>
    <row r="4552" customFormat="false" ht="15" hidden="false" customHeight="false" outlineLevel="0" collapsed="false"/>
    <row r="4553" customFormat="false" ht="15" hidden="false" customHeight="false" outlineLevel="0" collapsed="false"/>
    <row r="4554" customFormat="false" ht="15" hidden="false" customHeight="false" outlineLevel="0" collapsed="false"/>
    <row r="4555" customFormat="false" ht="15" hidden="false" customHeight="false" outlineLevel="0" collapsed="false"/>
    <row r="4556" customFormat="false" ht="15" hidden="false" customHeight="false" outlineLevel="0" collapsed="false"/>
    <row r="4557" customFormat="false" ht="15" hidden="false" customHeight="false" outlineLevel="0" collapsed="false"/>
    <row r="4558" customFormat="false" ht="15" hidden="false" customHeight="false" outlineLevel="0" collapsed="false"/>
    <row r="4559" customFormat="false" ht="15" hidden="false" customHeight="false" outlineLevel="0" collapsed="false"/>
    <row r="4560" customFormat="false" ht="15" hidden="false" customHeight="false" outlineLevel="0" collapsed="false"/>
    <row r="4561" customFormat="false" ht="15" hidden="false" customHeight="false" outlineLevel="0" collapsed="false"/>
    <row r="4562" customFormat="false" ht="15" hidden="false" customHeight="false" outlineLevel="0" collapsed="false"/>
    <row r="4563" customFormat="false" ht="15" hidden="false" customHeight="false" outlineLevel="0" collapsed="false"/>
    <row r="4564" customFormat="false" ht="15" hidden="false" customHeight="false" outlineLevel="0" collapsed="false"/>
    <row r="4565" customFormat="false" ht="15" hidden="false" customHeight="false" outlineLevel="0" collapsed="false"/>
    <row r="4566" customFormat="false" ht="15" hidden="false" customHeight="false" outlineLevel="0" collapsed="false"/>
    <row r="4567" customFormat="false" ht="15" hidden="false" customHeight="false" outlineLevel="0" collapsed="false"/>
    <row r="4568" customFormat="false" ht="15" hidden="false" customHeight="false" outlineLevel="0" collapsed="false"/>
    <row r="4569" customFormat="false" ht="15" hidden="false" customHeight="false" outlineLevel="0" collapsed="false"/>
    <row r="4570" customFormat="false" ht="15" hidden="false" customHeight="false" outlineLevel="0" collapsed="false"/>
    <row r="4571" customFormat="false" ht="15" hidden="false" customHeight="false" outlineLevel="0" collapsed="false"/>
    <row r="4572" customFormat="false" ht="15" hidden="false" customHeight="false" outlineLevel="0" collapsed="false"/>
    <row r="4573" customFormat="false" ht="15" hidden="false" customHeight="false" outlineLevel="0" collapsed="false"/>
    <row r="4574" customFormat="false" ht="15" hidden="false" customHeight="false" outlineLevel="0" collapsed="false"/>
    <row r="4575" customFormat="false" ht="15" hidden="false" customHeight="false" outlineLevel="0" collapsed="false"/>
    <row r="4576" customFormat="false" ht="15" hidden="false" customHeight="false" outlineLevel="0" collapsed="false"/>
    <row r="4577" customFormat="false" ht="15" hidden="false" customHeight="false" outlineLevel="0" collapsed="false"/>
    <row r="4578" customFormat="false" ht="15" hidden="false" customHeight="false" outlineLevel="0" collapsed="false"/>
    <row r="4579" customFormat="false" ht="15" hidden="false" customHeight="false" outlineLevel="0" collapsed="false"/>
    <row r="4580" customFormat="false" ht="15" hidden="false" customHeight="false" outlineLevel="0" collapsed="false"/>
    <row r="4581" customFormat="false" ht="15" hidden="false" customHeight="false" outlineLevel="0" collapsed="false"/>
    <row r="4582" customFormat="false" ht="15" hidden="false" customHeight="false" outlineLevel="0" collapsed="false"/>
    <row r="4583" customFormat="false" ht="15" hidden="false" customHeight="false" outlineLevel="0" collapsed="false"/>
    <row r="4584" customFormat="false" ht="15" hidden="false" customHeight="false" outlineLevel="0" collapsed="false"/>
    <row r="4585" customFormat="false" ht="15" hidden="false" customHeight="false" outlineLevel="0" collapsed="false"/>
    <row r="4586" customFormat="false" ht="15" hidden="false" customHeight="false" outlineLevel="0" collapsed="false"/>
    <row r="4587" customFormat="false" ht="15" hidden="false" customHeight="false" outlineLevel="0" collapsed="false"/>
    <row r="4588" customFormat="false" ht="15" hidden="false" customHeight="false" outlineLevel="0" collapsed="false"/>
    <row r="4589" customFormat="false" ht="15" hidden="false" customHeight="false" outlineLevel="0" collapsed="false"/>
    <row r="4590" customFormat="false" ht="15" hidden="false" customHeight="false" outlineLevel="0" collapsed="false"/>
    <row r="4591" customFormat="false" ht="15" hidden="false" customHeight="false" outlineLevel="0" collapsed="false"/>
    <row r="4592" customFormat="false" ht="15" hidden="false" customHeight="false" outlineLevel="0" collapsed="false"/>
    <row r="4593" customFormat="false" ht="15" hidden="false" customHeight="false" outlineLevel="0" collapsed="false"/>
    <row r="4594" customFormat="false" ht="15" hidden="false" customHeight="false" outlineLevel="0" collapsed="false"/>
    <row r="4595" customFormat="false" ht="15" hidden="false" customHeight="false" outlineLevel="0" collapsed="false"/>
    <row r="4596" customFormat="false" ht="15" hidden="false" customHeight="false" outlineLevel="0" collapsed="false"/>
    <row r="4597" customFormat="false" ht="15" hidden="false" customHeight="false" outlineLevel="0" collapsed="false"/>
    <row r="4598" customFormat="false" ht="15" hidden="false" customHeight="false" outlineLevel="0" collapsed="false"/>
    <row r="4599" customFormat="false" ht="15" hidden="false" customHeight="false" outlineLevel="0" collapsed="false"/>
    <row r="4600" customFormat="false" ht="15" hidden="false" customHeight="false" outlineLevel="0" collapsed="false"/>
    <row r="4601" customFormat="false" ht="15" hidden="false" customHeight="false" outlineLevel="0" collapsed="false"/>
    <row r="4602" customFormat="false" ht="15" hidden="false" customHeight="false" outlineLevel="0" collapsed="false"/>
    <row r="4603" customFormat="false" ht="15" hidden="false" customHeight="false" outlineLevel="0" collapsed="false"/>
    <row r="4604" customFormat="false" ht="15" hidden="false" customHeight="false" outlineLevel="0" collapsed="false"/>
    <row r="4605" customFormat="false" ht="15" hidden="false" customHeight="false" outlineLevel="0" collapsed="false"/>
    <row r="4606" customFormat="false" ht="15" hidden="false" customHeight="false" outlineLevel="0" collapsed="false"/>
    <row r="4607" customFormat="false" ht="15" hidden="false" customHeight="false" outlineLevel="0" collapsed="false"/>
    <row r="4608" customFormat="false" ht="15" hidden="false" customHeight="false" outlineLevel="0" collapsed="false"/>
    <row r="4609" customFormat="false" ht="15" hidden="false" customHeight="false" outlineLevel="0" collapsed="false"/>
    <row r="4610" customFormat="false" ht="15" hidden="false" customHeight="false" outlineLevel="0" collapsed="false"/>
    <row r="4611" customFormat="false" ht="15" hidden="false" customHeight="false" outlineLevel="0" collapsed="false"/>
    <row r="4612" customFormat="false" ht="15" hidden="false" customHeight="false" outlineLevel="0" collapsed="false"/>
    <row r="4613" customFormat="false" ht="15" hidden="false" customHeight="false" outlineLevel="0" collapsed="false"/>
    <row r="4614" customFormat="false" ht="15" hidden="false" customHeight="false" outlineLevel="0" collapsed="false"/>
    <row r="4615" customFormat="false" ht="15" hidden="false" customHeight="false" outlineLevel="0" collapsed="false"/>
    <row r="4616" customFormat="false" ht="15" hidden="false" customHeight="false" outlineLevel="0" collapsed="false"/>
    <row r="4617" customFormat="false" ht="15" hidden="false" customHeight="false" outlineLevel="0" collapsed="false"/>
    <row r="4618" customFormat="false" ht="15" hidden="false" customHeight="false" outlineLevel="0" collapsed="false"/>
    <row r="4619" customFormat="false" ht="15" hidden="false" customHeight="false" outlineLevel="0" collapsed="false"/>
    <row r="4620" customFormat="false" ht="15" hidden="false" customHeight="false" outlineLevel="0" collapsed="false"/>
    <row r="4621" customFormat="false" ht="15" hidden="false" customHeight="false" outlineLevel="0" collapsed="false"/>
    <row r="4622" customFormat="false" ht="15" hidden="false" customHeight="false" outlineLevel="0" collapsed="false"/>
    <row r="4623" customFormat="false" ht="15" hidden="false" customHeight="false" outlineLevel="0" collapsed="false"/>
    <row r="4624" customFormat="false" ht="15" hidden="false" customHeight="false" outlineLevel="0" collapsed="false"/>
    <row r="4625" customFormat="false" ht="15" hidden="false" customHeight="false" outlineLevel="0" collapsed="false"/>
    <row r="4626" customFormat="false" ht="15" hidden="false" customHeight="false" outlineLevel="0" collapsed="false"/>
    <row r="4627" customFormat="false" ht="15" hidden="false" customHeight="false" outlineLevel="0" collapsed="false"/>
    <row r="4628" customFormat="false" ht="15" hidden="false" customHeight="false" outlineLevel="0" collapsed="false"/>
    <row r="4629" customFormat="false" ht="15" hidden="false" customHeight="false" outlineLevel="0" collapsed="false"/>
    <row r="4630" customFormat="false" ht="15" hidden="false" customHeight="false" outlineLevel="0" collapsed="false"/>
    <row r="4631" customFormat="false" ht="15" hidden="false" customHeight="false" outlineLevel="0" collapsed="false"/>
    <row r="4632" customFormat="false" ht="15" hidden="false" customHeight="false" outlineLevel="0" collapsed="false"/>
    <row r="4633" customFormat="false" ht="15" hidden="false" customHeight="false" outlineLevel="0" collapsed="false"/>
    <row r="4634" customFormat="false" ht="15" hidden="false" customHeight="false" outlineLevel="0" collapsed="false"/>
    <row r="4635" customFormat="false" ht="15" hidden="false" customHeight="false" outlineLevel="0" collapsed="false"/>
    <row r="4636" customFormat="false" ht="15" hidden="false" customHeight="false" outlineLevel="0" collapsed="false"/>
    <row r="4637" customFormat="false" ht="15" hidden="false" customHeight="false" outlineLevel="0" collapsed="false"/>
    <row r="4638" customFormat="false" ht="15" hidden="false" customHeight="false" outlineLevel="0" collapsed="false"/>
    <row r="4639" customFormat="false" ht="15" hidden="false" customHeight="false" outlineLevel="0" collapsed="false"/>
    <row r="4640" customFormat="false" ht="15" hidden="false" customHeight="false" outlineLevel="0" collapsed="false"/>
    <row r="4641" customFormat="false" ht="15" hidden="false" customHeight="false" outlineLevel="0" collapsed="false"/>
    <row r="4642" customFormat="false" ht="15" hidden="false" customHeight="false" outlineLevel="0" collapsed="false"/>
    <row r="4643" customFormat="false" ht="15" hidden="false" customHeight="false" outlineLevel="0" collapsed="false"/>
    <row r="4644" customFormat="false" ht="15" hidden="false" customHeight="false" outlineLevel="0" collapsed="false"/>
    <row r="4645" customFormat="false" ht="15" hidden="false" customHeight="false" outlineLevel="0" collapsed="false"/>
    <row r="4646" customFormat="false" ht="15" hidden="false" customHeight="false" outlineLevel="0" collapsed="false"/>
    <row r="4647" customFormat="false" ht="15" hidden="false" customHeight="false" outlineLevel="0" collapsed="false"/>
    <row r="4648" customFormat="false" ht="15" hidden="false" customHeight="false" outlineLevel="0" collapsed="false"/>
    <row r="4649" customFormat="false" ht="15" hidden="false" customHeight="false" outlineLevel="0" collapsed="false"/>
    <row r="4650" customFormat="false" ht="15" hidden="false" customHeight="false" outlineLevel="0" collapsed="false"/>
    <row r="4651" customFormat="false" ht="15" hidden="false" customHeight="false" outlineLevel="0" collapsed="false"/>
    <row r="4652" customFormat="false" ht="15" hidden="false" customHeight="false" outlineLevel="0" collapsed="false"/>
    <row r="4653" customFormat="false" ht="15" hidden="false" customHeight="false" outlineLevel="0" collapsed="false"/>
    <row r="4654" customFormat="false" ht="15" hidden="false" customHeight="false" outlineLevel="0" collapsed="false"/>
    <row r="4655" customFormat="false" ht="15" hidden="false" customHeight="false" outlineLevel="0" collapsed="false"/>
    <row r="4656" customFormat="false" ht="15" hidden="false" customHeight="false" outlineLevel="0" collapsed="false"/>
    <row r="4657" customFormat="false" ht="15" hidden="false" customHeight="false" outlineLevel="0" collapsed="false"/>
    <row r="4658" customFormat="false" ht="15" hidden="false" customHeight="false" outlineLevel="0" collapsed="false"/>
    <row r="4659" customFormat="false" ht="15" hidden="false" customHeight="false" outlineLevel="0" collapsed="false"/>
    <row r="4660" customFormat="false" ht="15" hidden="false" customHeight="false" outlineLevel="0" collapsed="false"/>
    <row r="4661" customFormat="false" ht="15" hidden="false" customHeight="false" outlineLevel="0" collapsed="false"/>
    <row r="4662" customFormat="false" ht="15" hidden="false" customHeight="false" outlineLevel="0" collapsed="false"/>
    <row r="4663" customFormat="false" ht="15" hidden="false" customHeight="false" outlineLevel="0" collapsed="false"/>
    <row r="4664" customFormat="false" ht="15" hidden="false" customHeight="false" outlineLevel="0" collapsed="false"/>
    <row r="4665" customFormat="false" ht="15" hidden="false" customHeight="false" outlineLevel="0" collapsed="false"/>
    <row r="4666" customFormat="false" ht="15" hidden="false" customHeight="false" outlineLevel="0" collapsed="false"/>
    <row r="4667" customFormat="false" ht="15" hidden="false" customHeight="false" outlineLevel="0" collapsed="false"/>
    <row r="4668" customFormat="false" ht="15" hidden="false" customHeight="false" outlineLevel="0" collapsed="false"/>
    <row r="4669" customFormat="false" ht="15" hidden="false" customHeight="false" outlineLevel="0" collapsed="false"/>
    <row r="4670" customFormat="false" ht="15" hidden="false" customHeight="false" outlineLevel="0" collapsed="false"/>
    <row r="4671" customFormat="false" ht="15" hidden="false" customHeight="false" outlineLevel="0" collapsed="false"/>
    <row r="4672" customFormat="false" ht="15" hidden="false" customHeight="false" outlineLevel="0" collapsed="false"/>
    <row r="4673" customFormat="false" ht="15" hidden="false" customHeight="false" outlineLevel="0" collapsed="false"/>
    <row r="4674" customFormat="false" ht="15" hidden="false" customHeight="false" outlineLevel="0" collapsed="false"/>
    <row r="4675" customFormat="false" ht="15" hidden="false" customHeight="false" outlineLevel="0" collapsed="false"/>
    <row r="4676" customFormat="false" ht="15" hidden="false" customHeight="false" outlineLevel="0" collapsed="false"/>
    <row r="4677" customFormat="false" ht="15" hidden="false" customHeight="false" outlineLevel="0" collapsed="false"/>
    <row r="4678" customFormat="false" ht="15" hidden="false" customHeight="false" outlineLevel="0" collapsed="false"/>
    <row r="4679" customFormat="false" ht="15" hidden="false" customHeight="false" outlineLevel="0" collapsed="false"/>
    <row r="4680" customFormat="false" ht="15" hidden="false" customHeight="false" outlineLevel="0" collapsed="false"/>
    <row r="4681" customFormat="false" ht="15" hidden="false" customHeight="false" outlineLevel="0" collapsed="false"/>
    <row r="4682" customFormat="false" ht="15" hidden="false" customHeight="false" outlineLevel="0" collapsed="false"/>
    <row r="4683" customFormat="false" ht="15" hidden="false" customHeight="false" outlineLevel="0" collapsed="false"/>
    <row r="4684" customFormat="false" ht="15" hidden="false" customHeight="false" outlineLevel="0" collapsed="false"/>
    <row r="4685" customFormat="false" ht="15" hidden="false" customHeight="false" outlineLevel="0" collapsed="false"/>
    <row r="4686" customFormat="false" ht="15" hidden="false" customHeight="false" outlineLevel="0" collapsed="false"/>
    <row r="4687" customFormat="false" ht="15" hidden="false" customHeight="false" outlineLevel="0" collapsed="false"/>
    <row r="4688" customFormat="false" ht="15" hidden="false" customHeight="false" outlineLevel="0" collapsed="false"/>
    <row r="4689" customFormat="false" ht="15" hidden="false" customHeight="false" outlineLevel="0" collapsed="false"/>
    <row r="4690" customFormat="false" ht="15" hidden="false" customHeight="false" outlineLevel="0" collapsed="false"/>
    <row r="4691" customFormat="false" ht="15" hidden="false" customHeight="false" outlineLevel="0" collapsed="false"/>
    <row r="4692" customFormat="false" ht="15" hidden="false" customHeight="false" outlineLevel="0" collapsed="false"/>
    <row r="4693" customFormat="false" ht="15" hidden="false" customHeight="false" outlineLevel="0" collapsed="false"/>
    <row r="4694" customFormat="false" ht="15" hidden="false" customHeight="false" outlineLevel="0" collapsed="false"/>
    <row r="4695" customFormat="false" ht="15" hidden="false" customHeight="false" outlineLevel="0" collapsed="false"/>
    <row r="4696" customFormat="false" ht="15" hidden="false" customHeight="false" outlineLevel="0" collapsed="false"/>
    <row r="4697" customFormat="false" ht="15" hidden="false" customHeight="false" outlineLevel="0" collapsed="false"/>
    <row r="4698" customFormat="false" ht="15" hidden="false" customHeight="false" outlineLevel="0" collapsed="false"/>
    <row r="4699" customFormat="false" ht="15" hidden="false" customHeight="false" outlineLevel="0" collapsed="false"/>
    <row r="4700" customFormat="false" ht="15" hidden="false" customHeight="false" outlineLevel="0" collapsed="false"/>
    <row r="4701" customFormat="false" ht="15" hidden="false" customHeight="false" outlineLevel="0" collapsed="false"/>
    <row r="4702" customFormat="false" ht="15" hidden="false" customHeight="false" outlineLevel="0" collapsed="false"/>
    <row r="4703" customFormat="false" ht="15" hidden="false" customHeight="false" outlineLevel="0" collapsed="false"/>
    <row r="4704" customFormat="false" ht="15" hidden="false" customHeight="false" outlineLevel="0" collapsed="false"/>
    <row r="4705" customFormat="false" ht="15" hidden="false" customHeight="false" outlineLevel="0" collapsed="false"/>
    <row r="4706" customFormat="false" ht="15" hidden="false" customHeight="false" outlineLevel="0" collapsed="false"/>
    <row r="4707" customFormat="false" ht="15" hidden="false" customHeight="false" outlineLevel="0" collapsed="false"/>
    <row r="4708" customFormat="false" ht="15" hidden="false" customHeight="false" outlineLevel="0" collapsed="false"/>
    <row r="4709" customFormat="false" ht="15" hidden="false" customHeight="false" outlineLevel="0" collapsed="false"/>
    <row r="4710" customFormat="false" ht="15" hidden="false" customHeight="false" outlineLevel="0" collapsed="false"/>
    <row r="4711" customFormat="false" ht="15" hidden="false" customHeight="false" outlineLevel="0" collapsed="false"/>
    <row r="4712" customFormat="false" ht="15" hidden="false" customHeight="false" outlineLevel="0" collapsed="false"/>
    <row r="4713" customFormat="false" ht="15" hidden="false" customHeight="false" outlineLevel="0" collapsed="false"/>
    <row r="4714" customFormat="false" ht="15" hidden="false" customHeight="false" outlineLevel="0" collapsed="false"/>
    <row r="4715" customFormat="false" ht="15" hidden="false" customHeight="false" outlineLevel="0" collapsed="false"/>
    <row r="4716" customFormat="false" ht="15" hidden="false" customHeight="false" outlineLevel="0" collapsed="false"/>
    <row r="4717" customFormat="false" ht="15" hidden="false" customHeight="false" outlineLevel="0" collapsed="false"/>
    <row r="4718" customFormat="false" ht="15" hidden="false" customHeight="false" outlineLevel="0" collapsed="false"/>
    <row r="4719" customFormat="false" ht="15" hidden="false" customHeight="false" outlineLevel="0" collapsed="false"/>
    <row r="4720" customFormat="false" ht="15" hidden="false" customHeight="false" outlineLevel="0" collapsed="false"/>
    <row r="4721" customFormat="false" ht="15" hidden="false" customHeight="false" outlineLevel="0" collapsed="false"/>
    <row r="4722" customFormat="false" ht="15" hidden="false" customHeight="false" outlineLevel="0" collapsed="false"/>
    <row r="4723" customFormat="false" ht="15" hidden="false" customHeight="false" outlineLevel="0" collapsed="false"/>
    <row r="4724" customFormat="false" ht="15" hidden="false" customHeight="false" outlineLevel="0" collapsed="false"/>
    <row r="4725" customFormat="false" ht="15" hidden="false" customHeight="false" outlineLevel="0" collapsed="false"/>
    <row r="4726" customFormat="false" ht="15" hidden="false" customHeight="false" outlineLevel="0" collapsed="false"/>
    <row r="4727" customFormat="false" ht="15" hidden="false" customHeight="false" outlineLevel="0" collapsed="false"/>
    <row r="4728" customFormat="false" ht="15" hidden="false" customHeight="false" outlineLevel="0" collapsed="false"/>
    <row r="4729" customFormat="false" ht="15" hidden="false" customHeight="false" outlineLevel="0" collapsed="false"/>
    <row r="4730" customFormat="false" ht="15" hidden="false" customHeight="false" outlineLevel="0" collapsed="false"/>
    <row r="4731" customFormat="false" ht="15" hidden="false" customHeight="false" outlineLevel="0" collapsed="false"/>
    <row r="4732" customFormat="false" ht="15" hidden="false" customHeight="false" outlineLevel="0" collapsed="false"/>
    <row r="4733" customFormat="false" ht="15" hidden="false" customHeight="false" outlineLevel="0" collapsed="false"/>
    <row r="4734" customFormat="false" ht="15" hidden="false" customHeight="false" outlineLevel="0" collapsed="false"/>
    <row r="4735" customFormat="false" ht="15" hidden="false" customHeight="false" outlineLevel="0" collapsed="false"/>
    <row r="4736" customFormat="false" ht="15" hidden="false" customHeight="false" outlineLevel="0" collapsed="false"/>
    <row r="4737" customFormat="false" ht="15" hidden="false" customHeight="false" outlineLevel="0" collapsed="false"/>
    <row r="4738" customFormat="false" ht="15" hidden="false" customHeight="false" outlineLevel="0" collapsed="false"/>
    <row r="4739" customFormat="false" ht="15" hidden="false" customHeight="false" outlineLevel="0" collapsed="false"/>
    <row r="4740" customFormat="false" ht="15" hidden="false" customHeight="false" outlineLevel="0" collapsed="false"/>
    <row r="4741" customFormat="false" ht="15" hidden="false" customHeight="false" outlineLevel="0" collapsed="false"/>
    <row r="4742" customFormat="false" ht="15" hidden="false" customHeight="false" outlineLevel="0" collapsed="false"/>
    <row r="4743" customFormat="false" ht="15" hidden="false" customHeight="false" outlineLevel="0" collapsed="false"/>
    <row r="4744" customFormat="false" ht="15" hidden="false" customHeight="false" outlineLevel="0" collapsed="false"/>
    <row r="4745" customFormat="false" ht="15" hidden="false" customHeight="false" outlineLevel="0" collapsed="false"/>
    <row r="4746" customFormat="false" ht="15" hidden="false" customHeight="false" outlineLevel="0" collapsed="false"/>
    <row r="4747" customFormat="false" ht="15" hidden="false" customHeight="false" outlineLevel="0" collapsed="false"/>
    <row r="4748" customFormat="false" ht="15" hidden="false" customHeight="false" outlineLevel="0" collapsed="false"/>
    <row r="4749" customFormat="false" ht="15" hidden="false" customHeight="false" outlineLevel="0" collapsed="false"/>
    <row r="4750" customFormat="false" ht="15" hidden="false" customHeight="false" outlineLevel="0" collapsed="false"/>
    <row r="4751" customFormat="false" ht="15" hidden="false" customHeight="false" outlineLevel="0" collapsed="false"/>
    <row r="4752" customFormat="false" ht="15" hidden="false" customHeight="false" outlineLevel="0" collapsed="false"/>
    <row r="4753" customFormat="false" ht="15" hidden="false" customHeight="false" outlineLevel="0" collapsed="false"/>
    <row r="4754" customFormat="false" ht="15" hidden="false" customHeight="false" outlineLevel="0" collapsed="false"/>
    <row r="4755" customFormat="false" ht="15" hidden="false" customHeight="false" outlineLevel="0" collapsed="false"/>
    <row r="4756" customFormat="false" ht="15" hidden="false" customHeight="false" outlineLevel="0" collapsed="false"/>
    <row r="4757" customFormat="false" ht="15" hidden="false" customHeight="false" outlineLevel="0" collapsed="false"/>
    <row r="4758" customFormat="false" ht="15" hidden="false" customHeight="false" outlineLevel="0" collapsed="false"/>
    <row r="4759" customFormat="false" ht="15" hidden="false" customHeight="false" outlineLevel="0" collapsed="false"/>
    <row r="4760" customFormat="false" ht="15" hidden="false" customHeight="false" outlineLevel="0" collapsed="false"/>
    <row r="4761" customFormat="false" ht="15" hidden="false" customHeight="false" outlineLevel="0" collapsed="false"/>
    <row r="4762" customFormat="false" ht="15" hidden="false" customHeight="false" outlineLevel="0" collapsed="false"/>
    <row r="4763" customFormat="false" ht="15" hidden="false" customHeight="false" outlineLevel="0" collapsed="false"/>
    <row r="4764" customFormat="false" ht="15" hidden="false" customHeight="false" outlineLevel="0" collapsed="false"/>
    <row r="4765" customFormat="false" ht="15" hidden="false" customHeight="false" outlineLevel="0" collapsed="false"/>
    <row r="4766" customFormat="false" ht="15" hidden="false" customHeight="false" outlineLevel="0" collapsed="false"/>
    <row r="4767" customFormat="false" ht="15" hidden="false" customHeight="false" outlineLevel="0" collapsed="false"/>
    <row r="4768" customFormat="false" ht="15" hidden="false" customHeight="false" outlineLevel="0" collapsed="false"/>
    <row r="4769" customFormat="false" ht="15" hidden="false" customHeight="false" outlineLevel="0" collapsed="false"/>
    <row r="4770" customFormat="false" ht="15" hidden="false" customHeight="false" outlineLevel="0" collapsed="false"/>
    <row r="4771" customFormat="false" ht="15" hidden="false" customHeight="false" outlineLevel="0" collapsed="false"/>
    <row r="4772" customFormat="false" ht="15" hidden="false" customHeight="false" outlineLevel="0" collapsed="false"/>
    <row r="4773" customFormat="false" ht="15" hidden="false" customHeight="false" outlineLevel="0" collapsed="false"/>
    <row r="4774" customFormat="false" ht="15" hidden="false" customHeight="false" outlineLevel="0" collapsed="false"/>
    <row r="4775" customFormat="false" ht="15" hidden="false" customHeight="false" outlineLevel="0" collapsed="false"/>
    <row r="4776" customFormat="false" ht="15" hidden="false" customHeight="false" outlineLevel="0" collapsed="false"/>
    <row r="4777" customFormat="false" ht="15" hidden="false" customHeight="false" outlineLevel="0" collapsed="false"/>
    <row r="4778" customFormat="false" ht="15" hidden="false" customHeight="false" outlineLevel="0" collapsed="false"/>
    <row r="4779" customFormat="false" ht="15" hidden="false" customHeight="false" outlineLevel="0" collapsed="false"/>
    <row r="4780" customFormat="false" ht="15" hidden="false" customHeight="false" outlineLevel="0" collapsed="false"/>
    <row r="4781" customFormat="false" ht="15" hidden="false" customHeight="false" outlineLevel="0" collapsed="false"/>
    <row r="4782" customFormat="false" ht="15" hidden="false" customHeight="false" outlineLevel="0" collapsed="false"/>
    <row r="4783" customFormat="false" ht="15" hidden="false" customHeight="false" outlineLevel="0" collapsed="false"/>
    <row r="4784" customFormat="false" ht="15" hidden="false" customHeight="false" outlineLevel="0" collapsed="false"/>
    <row r="4785" customFormat="false" ht="15" hidden="false" customHeight="false" outlineLevel="0" collapsed="false"/>
    <row r="4786" customFormat="false" ht="15" hidden="false" customHeight="false" outlineLevel="0" collapsed="false"/>
    <row r="4787" customFormat="false" ht="15" hidden="false" customHeight="false" outlineLevel="0" collapsed="false"/>
    <row r="4788" customFormat="false" ht="15" hidden="false" customHeight="false" outlineLevel="0" collapsed="false"/>
    <row r="4789" customFormat="false" ht="15" hidden="false" customHeight="false" outlineLevel="0" collapsed="false"/>
    <row r="4790" customFormat="false" ht="15" hidden="false" customHeight="false" outlineLevel="0" collapsed="false"/>
    <row r="4791" customFormat="false" ht="15" hidden="false" customHeight="false" outlineLevel="0" collapsed="false"/>
    <row r="4792" customFormat="false" ht="15" hidden="false" customHeight="false" outlineLevel="0" collapsed="false"/>
    <row r="4793" customFormat="false" ht="15" hidden="false" customHeight="false" outlineLevel="0" collapsed="false"/>
    <row r="4794" customFormat="false" ht="15" hidden="false" customHeight="false" outlineLevel="0" collapsed="false"/>
    <row r="4795" customFormat="false" ht="15" hidden="false" customHeight="false" outlineLevel="0" collapsed="false"/>
    <row r="4796" customFormat="false" ht="15" hidden="false" customHeight="false" outlineLevel="0" collapsed="false"/>
    <row r="4797" customFormat="false" ht="15" hidden="false" customHeight="false" outlineLevel="0" collapsed="false"/>
    <row r="4798" customFormat="false" ht="15" hidden="false" customHeight="false" outlineLevel="0" collapsed="false"/>
    <row r="4799" customFormat="false" ht="15" hidden="false" customHeight="false" outlineLevel="0" collapsed="false"/>
    <row r="4800" customFormat="false" ht="15" hidden="false" customHeight="false" outlineLevel="0" collapsed="false"/>
    <row r="4801" customFormat="false" ht="15" hidden="false" customHeight="false" outlineLevel="0" collapsed="false"/>
    <row r="4802" customFormat="false" ht="15" hidden="false" customHeight="false" outlineLevel="0" collapsed="false"/>
    <row r="4803" customFormat="false" ht="15" hidden="false" customHeight="false" outlineLevel="0" collapsed="false"/>
    <row r="4804" customFormat="false" ht="15" hidden="false" customHeight="false" outlineLevel="0" collapsed="false"/>
    <row r="4805" customFormat="false" ht="15" hidden="false" customHeight="false" outlineLevel="0" collapsed="false"/>
    <row r="4806" customFormat="false" ht="15" hidden="false" customHeight="false" outlineLevel="0" collapsed="false"/>
    <row r="4807" customFormat="false" ht="15" hidden="false" customHeight="false" outlineLevel="0" collapsed="false"/>
    <row r="4808" customFormat="false" ht="15" hidden="false" customHeight="false" outlineLevel="0" collapsed="false"/>
    <row r="4809" customFormat="false" ht="15" hidden="false" customHeight="false" outlineLevel="0" collapsed="false"/>
    <row r="4810" customFormat="false" ht="15" hidden="false" customHeight="false" outlineLevel="0" collapsed="false"/>
    <row r="4811" customFormat="false" ht="15" hidden="false" customHeight="false" outlineLevel="0" collapsed="false"/>
    <row r="4812" customFormat="false" ht="15" hidden="false" customHeight="false" outlineLevel="0" collapsed="false"/>
    <row r="4813" customFormat="false" ht="15" hidden="false" customHeight="false" outlineLevel="0" collapsed="false"/>
    <row r="4814" customFormat="false" ht="15" hidden="false" customHeight="false" outlineLevel="0" collapsed="false"/>
    <row r="4815" customFormat="false" ht="15" hidden="false" customHeight="false" outlineLevel="0" collapsed="false"/>
    <row r="4816" customFormat="false" ht="15" hidden="false" customHeight="false" outlineLevel="0" collapsed="false"/>
    <row r="4817" customFormat="false" ht="15" hidden="false" customHeight="false" outlineLevel="0" collapsed="false"/>
    <row r="4818" customFormat="false" ht="15" hidden="false" customHeight="false" outlineLevel="0" collapsed="false"/>
    <row r="4819" customFormat="false" ht="15" hidden="false" customHeight="false" outlineLevel="0" collapsed="false"/>
    <row r="4820" customFormat="false" ht="15" hidden="false" customHeight="false" outlineLevel="0" collapsed="false"/>
    <row r="4821" customFormat="false" ht="15" hidden="false" customHeight="false" outlineLevel="0" collapsed="false"/>
    <row r="4822" customFormat="false" ht="15" hidden="false" customHeight="false" outlineLevel="0" collapsed="false"/>
    <row r="4823" customFormat="false" ht="15" hidden="false" customHeight="false" outlineLevel="0" collapsed="false"/>
    <row r="4824" customFormat="false" ht="15" hidden="false" customHeight="false" outlineLevel="0" collapsed="false"/>
    <row r="4825" customFormat="false" ht="15" hidden="false" customHeight="false" outlineLevel="0" collapsed="false"/>
    <row r="4826" customFormat="false" ht="15" hidden="false" customHeight="false" outlineLevel="0" collapsed="false"/>
    <row r="4827" customFormat="false" ht="15" hidden="false" customHeight="false" outlineLevel="0" collapsed="false"/>
    <row r="4828" customFormat="false" ht="15" hidden="false" customHeight="false" outlineLevel="0" collapsed="false"/>
    <row r="4829" customFormat="false" ht="15" hidden="false" customHeight="false" outlineLevel="0" collapsed="false"/>
    <row r="4830" customFormat="false" ht="15" hidden="false" customHeight="false" outlineLevel="0" collapsed="false"/>
    <row r="4831" customFormat="false" ht="15" hidden="false" customHeight="false" outlineLevel="0" collapsed="false"/>
    <row r="4832" customFormat="false" ht="15" hidden="false" customHeight="false" outlineLevel="0" collapsed="false"/>
    <row r="4833" customFormat="false" ht="15" hidden="false" customHeight="false" outlineLevel="0" collapsed="false"/>
    <row r="4834" customFormat="false" ht="15" hidden="false" customHeight="false" outlineLevel="0" collapsed="false"/>
    <row r="4835" customFormat="false" ht="15" hidden="false" customHeight="false" outlineLevel="0" collapsed="false"/>
    <row r="4836" customFormat="false" ht="15" hidden="false" customHeight="false" outlineLevel="0" collapsed="false"/>
    <row r="4837" customFormat="false" ht="15" hidden="false" customHeight="false" outlineLevel="0" collapsed="false"/>
    <row r="4838" customFormat="false" ht="15" hidden="false" customHeight="false" outlineLevel="0" collapsed="false"/>
    <row r="4839" customFormat="false" ht="15" hidden="false" customHeight="false" outlineLevel="0" collapsed="false"/>
    <row r="4840" customFormat="false" ht="15" hidden="false" customHeight="false" outlineLevel="0" collapsed="false"/>
    <row r="4841" customFormat="false" ht="15" hidden="false" customHeight="false" outlineLevel="0" collapsed="false"/>
    <row r="4842" customFormat="false" ht="15" hidden="false" customHeight="false" outlineLevel="0" collapsed="false"/>
    <row r="4843" customFormat="false" ht="15" hidden="false" customHeight="false" outlineLevel="0" collapsed="false"/>
    <row r="4844" customFormat="false" ht="15" hidden="false" customHeight="false" outlineLevel="0" collapsed="false"/>
    <row r="4845" customFormat="false" ht="15" hidden="false" customHeight="false" outlineLevel="0" collapsed="false"/>
    <row r="4846" customFormat="false" ht="15" hidden="false" customHeight="false" outlineLevel="0" collapsed="false"/>
    <row r="4847" customFormat="false" ht="15" hidden="false" customHeight="false" outlineLevel="0" collapsed="false"/>
    <row r="4848" customFormat="false" ht="15" hidden="false" customHeight="false" outlineLevel="0" collapsed="false"/>
    <row r="4849" customFormat="false" ht="15" hidden="false" customHeight="false" outlineLevel="0" collapsed="false"/>
    <row r="4850" customFormat="false" ht="15" hidden="false" customHeight="false" outlineLevel="0" collapsed="false"/>
    <row r="4851" customFormat="false" ht="15" hidden="false" customHeight="false" outlineLevel="0" collapsed="false"/>
    <row r="4852" customFormat="false" ht="15" hidden="false" customHeight="false" outlineLevel="0" collapsed="false"/>
    <row r="4853" customFormat="false" ht="15" hidden="false" customHeight="false" outlineLevel="0" collapsed="false"/>
    <row r="4854" customFormat="false" ht="15" hidden="false" customHeight="false" outlineLevel="0" collapsed="false"/>
    <row r="4855" customFormat="false" ht="15" hidden="false" customHeight="false" outlineLevel="0" collapsed="false"/>
    <row r="4856" customFormat="false" ht="15" hidden="false" customHeight="false" outlineLevel="0" collapsed="false"/>
    <row r="4857" customFormat="false" ht="15" hidden="false" customHeight="false" outlineLevel="0" collapsed="false"/>
    <row r="4858" customFormat="false" ht="15" hidden="false" customHeight="false" outlineLevel="0" collapsed="false"/>
    <row r="4859" customFormat="false" ht="15" hidden="false" customHeight="false" outlineLevel="0" collapsed="false"/>
    <row r="4860" customFormat="false" ht="15" hidden="false" customHeight="false" outlineLevel="0" collapsed="false"/>
    <row r="4861" customFormat="false" ht="15" hidden="false" customHeight="false" outlineLevel="0" collapsed="false"/>
    <row r="4862" customFormat="false" ht="15" hidden="false" customHeight="false" outlineLevel="0" collapsed="false"/>
    <row r="4863" customFormat="false" ht="15" hidden="false" customHeight="false" outlineLevel="0" collapsed="false"/>
    <row r="4864" customFormat="false" ht="15" hidden="false" customHeight="false" outlineLevel="0" collapsed="false"/>
    <row r="4865" customFormat="false" ht="15" hidden="false" customHeight="false" outlineLevel="0" collapsed="false"/>
    <row r="4866" customFormat="false" ht="15" hidden="false" customHeight="false" outlineLevel="0" collapsed="false"/>
    <row r="4867" customFormat="false" ht="15" hidden="false" customHeight="false" outlineLevel="0" collapsed="false"/>
    <row r="4868" customFormat="false" ht="15" hidden="false" customHeight="false" outlineLevel="0" collapsed="false"/>
    <row r="4869" customFormat="false" ht="15" hidden="false" customHeight="false" outlineLevel="0" collapsed="false"/>
    <row r="4870" customFormat="false" ht="15" hidden="false" customHeight="false" outlineLevel="0" collapsed="false"/>
    <row r="4871" customFormat="false" ht="15" hidden="false" customHeight="false" outlineLevel="0" collapsed="false"/>
    <row r="4872" customFormat="false" ht="15" hidden="false" customHeight="false" outlineLevel="0" collapsed="false"/>
    <row r="4873" customFormat="false" ht="15" hidden="false" customHeight="false" outlineLevel="0" collapsed="false"/>
    <row r="4874" customFormat="false" ht="15" hidden="false" customHeight="false" outlineLevel="0" collapsed="false"/>
    <row r="4875" customFormat="false" ht="15" hidden="false" customHeight="false" outlineLevel="0" collapsed="false"/>
    <row r="4876" customFormat="false" ht="15" hidden="false" customHeight="false" outlineLevel="0" collapsed="false"/>
    <row r="4877" customFormat="false" ht="15" hidden="false" customHeight="false" outlineLevel="0" collapsed="false"/>
    <row r="4878" customFormat="false" ht="15" hidden="false" customHeight="false" outlineLevel="0" collapsed="false"/>
    <row r="4879" customFormat="false" ht="15" hidden="false" customHeight="false" outlineLevel="0" collapsed="false"/>
    <row r="4880" customFormat="false" ht="15" hidden="false" customHeight="false" outlineLevel="0" collapsed="false"/>
    <row r="4881" customFormat="false" ht="15" hidden="false" customHeight="false" outlineLevel="0" collapsed="false"/>
    <row r="4882" customFormat="false" ht="15" hidden="false" customHeight="false" outlineLevel="0" collapsed="false"/>
    <row r="4883" customFormat="false" ht="15" hidden="false" customHeight="false" outlineLevel="0" collapsed="false"/>
    <row r="4884" customFormat="false" ht="15" hidden="false" customHeight="false" outlineLevel="0" collapsed="false"/>
    <row r="4885" customFormat="false" ht="15" hidden="false" customHeight="false" outlineLevel="0" collapsed="false"/>
    <row r="4886" customFormat="false" ht="15" hidden="false" customHeight="false" outlineLevel="0" collapsed="false"/>
    <row r="4887" customFormat="false" ht="15" hidden="false" customHeight="false" outlineLevel="0" collapsed="false"/>
    <row r="4888" customFormat="false" ht="15" hidden="false" customHeight="false" outlineLevel="0" collapsed="false"/>
    <row r="4889" customFormat="false" ht="15" hidden="false" customHeight="false" outlineLevel="0" collapsed="false"/>
    <row r="4890" customFormat="false" ht="15" hidden="false" customHeight="false" outlineLevel="0" collapsed="false"/>
    <row r="4891" customFormat="false" ht="15" hidden="false" customHeight="false" outlineLevel="0" collapsed="false"/>
    <row r="4892" customFormat="false" ht="15" hidden="false" customHeight="false" outlineLevel="0" collapsed="false"/>
    <row r="4893" customFormat="false" ht="15" hidden="false" customHeight="false" outlineLevel="0" collapsed="false"/>
    <row r="4894" customFormat="false" ht="15" hidden="false" customHeight="false" outlineLevel="0" collapsed="false"/>
    <row r="4895" customFormat="false" ht="15" hidden="false" customHeight="false" outlineLevel="0" collapsed="false"/>
    <row r="4896" customFormat="false" ht="15" hidden="false" customHeight="false" outlineLevel="0" collapsed="false"/>
    <row r="4897" customFormat="false" ht="15" hidden="false" customHeight="false" outlineLevel="0" collapsed="false"/>
    <row r="4898" customFormat="false" ht="15" hidden="false" customHeight="false" outlineLevel="0" collapsed="false"/>
    <row r="4899" customFormat="false" ht="15" hidden="false" customHeight="false" outlineLevel="0" collapsed="false"/>
    <row r="4900" customFormat="false" ht="15" hidden="false" customHeight="false" outlineLevel="0" collapsed="false"/>
    <row r="4901" customFormat="false" ht="15" hidden="false" customHeight="false" outlineLevel="0" collapsed="false"/>
    <row r="4902" customFormat="false" ht="15" hidden="false" customHeight="false" outlineLevel="0" collapsed="false"/>
    <row r="4903" customFormat="false" ht="15" hidden="false" customHeight="false" outlineLevel="0" collapsed="false"/>
    <row r="4904" customFormat="false" ht="15" hidden="false" customHeight="false" outlineLevel="0" collapsed="false"/>
    <row r="4905" customFormat="false" ht="15" hidden="false" customHeight="false" outlineLevel="0" collapsed="false"/>
    <row r="4906" customFormat="false" ht="15" hidden="false" customHeight="false" outlineLevel="0" collapsed="false"/>
    <row r="4907" customFormat="false" ht="15" hidden="false" customHeight="false" outlineLevel="0" collapsed="false"/>
    <row r="4908" customFormat="false" ht="15" hidden="false" customHeight="false" outlineLevel="0" collapsed="false"/>
    <row r="4909" customFormat="false" ht="15" hidden="false" customHeight="false" outlineLevel="0" collapsed="false"/>
    <row r="4910" customFormat="false" ht="15" hidden="false" customHeight="false" outlineLevel="0" collapsed="false"/>
    <row r="4911" customFormat="false" ht="15" hidden="false" customHeight="false" outlineLevel="0" collapsed="false"/>
    <row r="4912" customFormat="false" ht="15" hidden="false" customHeight="false" outlineLevel="0" collapsed="false"/>
    <row r="4913" customFormat="false" ht="15" hidden="false" customHeight="false" outlineLevel="0" collapsed="false"/>
    <row r="4914" customFormat="false" ht="15" hidden="false" customHeight="false" outlineLevel="0" collapsed="false"/>
    <row r="4915" customFormat="false" ht="15" hidden="false" customHeight="false" outlineLevel="0" collapsed="false"/>
    <row r="4916" customFormat="false" ht="15" hidden="false" customHeight="false" outlineLevel="0" collapsed="false"/>
    <row r="4917" customFormat="false" ht="15" hidden="false" customHeight="false" outlineLevel="0" collapsed="false"/>
    <row r="4918" customFormat="false" ht="15" hidden="false" customHeight="false" outlineLevel="0" collapsed="false"/>
    <row r="4919" customFormat="false" ht="15" hidden="false" customHeight="false" outlineLevel="0" collapsed="false"/>
    <row r="4920" customFormat="false" ht="15" hidden="false" customHeight="false" outlineLevel="0" collapsed="false"/>
    <row r="4921" customFormat="false" ht="15" hidden="false" customHeight="false" outlineLevel="0" collapsed="false"/>
    <row r="4922" customFormat="false" ht="15" hidden="false" customHeight="false" outlineLevel="0" collapsed="false"/>
    <row r="4923" customFormat="false" ht="15" hidden="false" customHeight="false" outlineLevel="0" collapsed="false"/>
    <row r="4924" customFormat="false" ht="15" hidden="false" customHeight="false" outlineLevel="0" collapsed="false"/>
    <row r="4925" customFormat="false" ht="15" hidden="false" customHeight="false" outlineLevel="0" collapsed="false"/>
    <row r="4926" customFormat="false" ht="15" hidden="false" customHeight="false" outlineLevel="0" collapsed="false"/>
    <row r="4927" customFormat="false" ht="15" hidden="false" customHeight="false" outlineLevel="0" collapsed="false"/>
    <row r="4928" customFormat="false" ht="15" hidden="false" customHeight="false" outlineLevel="0" collapsed="false"/>
    <row r="4929" customFormat="false" ht="15" hidden="false" customHeight="false" outlineLevel="0" collapsed="false"/>
    <row r="4930" customFormat="false" ht="15" hidden="false" customHeight="false" outlineLevel="0" collapsed="false"/>
    <row r="4931" customFormat="false" ht="15" hidden="false" customHeight="false" outlineLevel="0" collapsed="false"/>
    <row r="4932" customFormat="false" ht="15" hidden="false" customHeight="false" outlineLevel="0" collapsed="false"/>
    <row r="4933" customFormat="false" ht="15" hidden="false" customHeight="false" outlineLevel="0" collapsed="false"/>
    <row r="4934" customFormat="false" ht="15" hidden="false" customHeight="false" outlineLevel="0" collapsed="false"/>
    <row r="4935" customFormat="false" ht="15" hidden="false" customHeight="false" outlineLevel="0" collapsed="false"/>
    <row r="4936" customFormat="false" ht="15" hidden="false" customHeight="false" outlineLevel="0" collapsed="false"/>
    <row r="4937" customFormat="false" ht="15" hidden="false" customHeight="false" outlineLevel="0" collapsed="false"/>
    <row r="4938" customFormat="false" ht="15" hidden="false" customHeight="false" outlineLevel="0" collapsed="false"/>
    <row r="4939" customFormat="false" ht="15" hidden="false" customHeight="false" outlineLevel="0" collapsed="false"/>
    <row r="4940" customFormat="false" ht="15" hidden="false" customHeight="false" outlineLevel="0" collapsed="false"/>
    <row r="4941" customFormat="false" ht="15" hidden="false" customHeight="false" outlineLevel="0" collapsed="false"/>
    <row r="4942" customFormat="false" ht="15" hidden="false" customHeight="false" outlineLevel="0" collapsed="false"/>
    <row r="4943" customFormat="false" ht="15" hidden="false" customHeight="false" outlineLevel="0" collapsed="false"/>
    <row r="4944" customFormat="false" ht="15" hidden="false" customHeight="false" outlineLevel="0" collapsed="false"/>
    <row r="4945" customFormat="false" ht="15" hidden="false" customHeight="false" outlineLevel="0" collapsed="false"/>
    <row r="4946" customFormat="false" ht="15" hidden="false" customHeight="false" outlineLevel="0" collapsed="false"/>
    <row r="4947" customFormat="false" ht="15" hidden="false" customHeight="false" outlineLevel="0" collapsed="false"/>
    <row r="4948" customFormat="false" ht="15" hidden="false" customHeight="false" outlineLevel="0" collapsed="false"/>
    <row r="4949" customFormat="false" ht="15" hidden="false" customHeight="false" outlineLevel="0" collapsed="false"/>
    <row r="4950" customFormat="false" ht="15" hidden="false" customHeight="false" outlineLevel="0" collapsed="false"/>
    <row r="4951" customFormat="false" ht="15" hidden="false" customHeight="false" outlineLevel="0" collapsed="false"/>
    <row r="4952" customFormat="false" ht="15" hidden="false" customHeight="false" outlineLevel="0" collapsed="false"/>
    <row r="4953" customFormat="false" ht="15" hidden="false" customHeight="false" outlineLevel="0" collapsed="false"/>
    <row r="4954" customFormat="false" ht="15" hidden="false" customHeight="false" outlineLevel="0" collapsed="false"/>
    <row r="4955" customFormat="false" ht="15" hidden="false" customHeight="false" outlineLevel="0" collapsed="false"/>
    <row r="4956" customFormat="false" ht="15" hidden="false" customHeight="false" outlineLevel="0" collapsed="false"/>
    <row r="4957" customFormat="false" ht="15" hidden="false" customHeight="false" outlineLevel="0" collapsed="false"/>
    <row r="4958" customFormat="false" ht="15" hidden="false" customHeight="false" outlineLevel="0" collapsed="false"/>
    <row r="4959" customFormat="false" ht="15" hidden="false" customHeight="false" outlineLevel="0" collapsed="false"/>
    <row r="4960" customFormat="false" ht="15" hidden="false" customHeight="false" outlineLevel="0" collapsed="false"/>
    <row r="4961" customFormat="false" ht="15" hidden="false" customHeight="false" outlineLevel="0" collapsed="false"/>
    <row r="4962" customFormat="false" ht="15" hidden="false" customHeight="false" outlineLevel="0" collapsed="false"/>
    <row r="4963" customFormat="false" ht="15" hidden="false" customHeight="false" outlineLevel="0" collapsed="false"/>
    <row r="4964" customFormat="false" ht="15" hidden="false" customHeight="false" outlineLevel="0" collapsed="false"/>
    <row r="4965" customFormat="false" ht="15" hidden="false" customHeight="false" outlineLevel="0" collapsed="false"/>
    <row r="4966" customFormat="false" ht="15" hidden="false" customHeight="false" outlineLevel="0" collapsed="false"/>
    <row r="4967" customFormat="false" ht="15" hidden="false" customHeight="false" outlineLevel="0" collapsed="false"/>
    <row r="4968" customFormat="false" ht="15" hidden="false" customHeight="false" outlineLevel="0" collapsed="false"/>
    <row r="4969" customFormat="false" ht="15" hidden="false" customHeight="false" outlineLevel="0" collapsed="false"/>
    <row r="4970" customFormat="false" ht="15" hidden="false" customHeight="false" outlineLevel="0" collapsed="false"/>
    <row r="4971" customFormat="false" ht="15" hidden="false" customHeight="false" outlineLevel="0" collapsed="false"/>
    <row r="4972" customFormat="false" ht="15" hidden="false" customHeight="false" outlineLevel="0" collapsed="false"/>
    <row r="4973" customFormat="false" ht="15" hidden="false" customHeight="false" outlineLevel="0" collapsed="false"/>
    <row r="4974" customFormat="false" ht="15" hidden="false" customHeight="false" outlineLevel="0" collapsed="false"/>
    <row r="4975" customFormat="false" ht="15" hidden="false" customHeight="false" outlineLevel="0" collapsed="false"/>
    <row r="4976" customFormat="false" ht="15" hidden="false" customHeight="false" outlineLevel="0" collapsed="false"/>
    <row r="4977" customFormat="false" ht="15" hidden="false" customHeight="false" outlineLevel="0" collapsed="false"/>
    <row r="4978" customFormat="false" ht="15" hidden="false" customHeight="false" outlineLevel="0" collapsed="false"/>
    <row r="4979" customFormat="false" ht="15" hidden="false" customHeight="false" outlineLevel="0" collapsed="false"/>
    <row r="4980" customFormat="false" ht="15" hidden="false" customHeight="false" outlineLevel="0" collapsed="false"/>
    <row r="4981" customFormat="false" ht="15" hidden="false" customHeight="false" outlineLevel="0" collapsed="false"/>
    <row r="4982" customFormat="false" ht="15" hidden="false" customHeight="false" outlineLevel="0" collapsed="false"/>
    <row r="4983" customFormat="false" ht="15" hidden="false" customHeight="false" outlineLevel="0" collapsed="false"/>
    <row r="4984" customFormat="false" ht="15" hidden="false" customHeight="false" outlineLevel="0" collapsed="false"/>
    <row r="4985" customFormat="false" ht="15" hidden="false" customHeight="false" outlineLevel="0" collapsed="false"/>
    <row r="4986" customFormat="false" ht="15" hidden="false" customHeight="false" outlineLevel="0" collapsed="false"/>
    <row r="4987" customFormat="false" ht="15" hidden="false" customHeight="false" outlineLevel="0" collapsed="false"/>
    <row r="4988" customFormat="false" ht="15" hidden="false" customHeight="false" outlineLevel="0" collapsed="false"/>
    <row r="4989" customFormat="false" ht="15" hidden="false" customHeight="false" outlineLevel="0" collapsed="false"/>
    <row r="4990" customFormat="false" ht="15" hidden="false" customHeight="false" outlineLevel="0" collapsed="false"/>
    <row r="4991" customFormat="false" ht="15" hidden="false" customHeight="false" outlineLevel="0" collapsed="false"/>
    <row r="4992" customFormat="false" ht="15" hidden="false" customHeight="false" outlineLevel="0" collapsed="false"/>
    <row r="4993" customFormat="false" ht="15" hidden="false" customHeight="false" outlineLevel="0" collapsed="false"/>
    <row r="4994" customFormat="false" ht="15" hidden="false" customHeight="false" outlineLevel="0" collapsed="false"/>
    <row r="4995" customFormat="false" ht="15" hidden="false" customHeight="false" outlineLevel="0" collapsed="false"/>
    <row r="4996" customFormat="false" ht="15" hidden="false" customHeight="false" outlineLevel="0" collapsed="false"/>
    <row r="4997" customFormat="false" ht="15" hidden="false" customHeight="false" outlineLevel="0" collapsed="false"/>
    <row r="4998" customFormat="false" ht="15" hidden="false" customHeight="false" outlineLevel="0" collapsed="false"/>
    <row r="4999" customFormat="false" ht="15" hidden="false" customHeight="false" outlineLevel="0" collapsed="false"/>
    <row r="5000" customFormat="false" ht="15" hidden="false" customHeight="false" outlineLevel="0" collapsed="false"/>
    <row r="5001" customFormat="false" ht="15" hidden="false" customHeight="false" outlineLevel="0" collapsed="false"/>
    <row r="5002" customFormat="false" ht="15" hidden="false" customHeight="false" outlineLevel="0" collapsed="false"/>
    <row r="5003" customFormat="false" ht="15" hidden="false" customHeight="false" outlineLevel="0" collapsed="false"/>
    <row r="5004" customFormat="false" ht="15" hidden="false" customHeight="false" outlineLevel="0" collapsed="false"/>
    <row r="5005" customFormat="false" ht="15" hidden="false" customHeight="false" outlineLevel="0" collapsed="false"/>
    <row r="5006" customFormat="false" ht="15" hidden="false" customHeight="false" outlineLevel="0" collapsed="false"/>
    <row r="5007" customFormat="false" ht="15" hidden="false" customHeight="false" outlineLevel="0" collapsed="false"/>
    <row r="5008" customFormat="false" ht="15" hidden="false" customHeight="false" outlineLevel="0" collapsed="false"/>
    <row r="5009" customFormat="false" ht="15" hidden="false" customHeight="false" outlineLevel="0" collapsed="false"/>
    <row r="5010" customFormat="false" ht="15" hidden="false" customHeight="false" outlineLevel="0" collapsed="false"/>
    <row r="5011" customFormat="false" ht="15" hidden="false" customHeight="false" outlineLevel="0" collapsed="false"/>
    <row r="5012" customFormat="false" ht="15" hidden="false" customHeight="false" outlineLevel="0" collapsed="false"/>
    <row r="5013" customFormat="false" ht="15" hidden="false" customHeight="false" outlineLevel="0" collapsed="false"/>
    <row r="5014" customFormat="false" ht="15" hidden="false" customHeight="false" outlineLevel="0" collapsed="false"/>
    <row r="5015" customFormat="false" ht="15" hidden="false" customHeight="false" outlineLevel="0" collapsed="false"/>
    <row r="5016" customFormat="false" ht="15" hidden="false" customHeight="false" outlineLevel="0" collapsed="false"/>
    <row r="5017" customFormat="false" ht="15" hidden="false" customHeight="false" outlineLevel="0" collapsed="false"/>
    <row r="5018" customFormat="false" ht="15" hidden="false" customHeight="false" outlineLevel="0" collapsed="false"/>
    <row r="5019" customFormat="false" ht="15" hidden="false" customHeight="false" outlineLevel="0" collapsed="false"/>
    <row r="5020" customFormat="false" ht="15" hidden="false" customHeight="false" outlineLevel="0" collapsed="false"/>
    <row r="5021" customFormat="false" ht="15" hidden="false" customHeight="false" outlineLevel="0" collapsed="false"/>
    <row r="5022" customFormat="false" ht="15" hidden="false" customHeight="false" outlineLevel="0" collapsed="false"/>
    <row r="5023" customFormat="false" ht="15" hidden="false" customHeight="false" outlineLevel="0" collapsed="false"/>
    <row r="5024" customFormat="false" ht="15" hidden="false" customHeight="false" outlineLevel="0" collapsed="false"/>
    <row r="5025" customFormat="false" ht="15" hidden="false" customHeight="false" outlineLevel="0" collapsed="false"/>
    <row r="5026" customFormat="false" ht="15" hidden="false" customHeight="false" outlineLevel="0" collapsed="false"/>
    <row r="5027" customFormat="false" ht="15" hidden="false" customHeight="false" outlineLevel="0" collapsed="false"/>
    <row r="5028" customFormat="false" ht="15" hidden="false" customHeight="false" outlineLevel="0" collapsed="false"/>
    <row r="5029" customFormat="false" ht="15" hidden="false" customHeight="false" outlineLevel="0" collapsed="false"/>
    <row r="5030" customFormat="false" ht="15" hidden="false" customHeight="false" outlineLevel="0" collapsed="false"/>
    <row r="5031" customFormat="false" ht="15" hidden="false" customHeight="false" outlineLevel="0" collapsed="false"/>
    <row r="5032" customFormat="false" ht="15" hidden="false" customHeight="false" outlineLevel="0" collapsed="false"/>
    <row r="5033" customFormat="false" ht="15" hidden="false" customHeight="false" outlineLevel="0" collapsed="false"/>
    <row r="5034" customFormat="false" ht="15" hidden="false" customHeight="false" outlineLevel="0" collapsed="false"/>
    <row r="5035" customFormat="false" ht="15" hidden="false" customHeight="false" outlineLevel="0" collapsed="false"/>
    <row r="5036" customFormat="false" ht="15" hidden="false" customHeight="false" outlineLevel="0" collapsed="false"/>
    <row r="5037" customFormat="false" ht="15" hidden="false" customHeight="false" outlineLevel="0" collapsed="false"/>
    <row r="5038" customFormat="false" ht="15" hidden="false" customHeight="false" outlineLevel="0" collapsed="false"/>
    <row r="5039" customFormat="false" ht="15" hidden="false" customHeight="false" outlineLevel="0" collapsed="false"/>
    <row r="5040" customFormat="false" ht="15" hidden="false" customHeight="false" outlineLevel="0" collapsed="false"/>
    <row r="5041" customFormat="false" ht="15" hidden="false" customHeight="false" outlineLevel="0" collapsed="false"/>
    <row r="5042" customFormat="false" ht="15" hidden="false" customHeight="false" outlineLevel="0" collapsed="false"/>
    <row r="5043" customFormat="false" ht="15" hidden="false" customHeight="false" outlineLevel="0" collapsed="false"/>
    <row r="5044" customFormat="false" ht="15" hidden="false" customHeight="false" outlineLevel="0" collapsed="false"/>
    <row r="5045" customFormat="false" ht="15" hidden="false" customHeight="false" outlineLevel="0" collapsed="false"/>
    <row r="5046" customFormat="false" ht="15" hidden="false" customHeight="false" outlineLevel="0" collapsed="false"/>
    <row r="5047" customFormat="false" ht="15" hidden="false" customHeight="false" outlineLevel="0" collapsed="false"/>
    <row r="5048" customFormat="false" ht="15" hidden="false" customHeight="false" outlineLevel="0" collapsed="false"/>
    <row r="5049" customFormat="false" ht="15" hidden="false" customHeight="false" outlineLevel="0" collapsed="false"/>
    <row r="5050" customFormat="false" ht="15" hidden="false" customHeight="false" outlineLevel="0" collapsed="false"/>
    <row r="5051" customFormat="false" ht="15" hidden="false" customHeight="false" outlineLevel="0" collapsed="false"/>
    <row r="5052" customFormat="false" ht="15" hidden="false" customHeight="false" outlineLevel="0" collapsed="false"/>
    <row r="5053" customFormat="false" ht="15" hidden="false" customHeight="false" outlineLevel="0" collapsed="false"/>
    <row r="5054" customFormat="false" ht="15" hidden="false" customHeight="false" outlineLevel="0" collapsed="false"/>
    <row r="5055" customFormat="false" ht="15" hidden="false" customHeight="false" outlineLevel="0" collapsed="false"/>
    <row r="5056" customFormat="false" ht="15" hidden="false" customHeight="false" outlineLevel="0" collapsed="false"/>
    <row r="5057" customFormat="false" ht="15" hidden="false" customHeight="false" outlineLevel="0" collapsed="false"/>
    <row r="5058" customFormat="false" ht="15" hidden="false" customHeight="false" outlineLevel="0" collapsed="false"/>
    <row r="5059" customFormat="false" ht="15" hidden="false" customHeight="false" outlineLevel="0" collapsed="false"/>
    <row r="5060" customFormat="false" ht="15" hidden="false" customHeight="false" outlineLevel="0" collapsed="false"/>
    <row r="5061" customFormat="false" ht="15" hidden="false" customHeight="false" outlineLevel="0" collapsed="false"/>
    <row r="5062" customFormat="false" ht="15" hidden="false" customHeight="false" outlineLevel="0" collapsed="false"/>
    <row r="5063" customFormat="false" ht="15" hidden="false" customHeight="false" outlineLevel="0" collapsed="false"/>
    <row r="5064" customFormat="false" ht="15" hidden="false" customHeight="false" outlineLevel="0" collapsed="false"/>
    <row r="5065" customFormat="false" ht="15" hidden="false" customHeight="false" outlineLevel="0" collapsed="false"/>
    <row r="5066" customFormat="false" ht="15" hidden="false" customHeight="false" outlineLevel="0" collapsed="false"/>
    <row r="5067" customFormat="false" ht="15" hidden="false" customHeight="false" outlineLevel="0" collapsed="false"/>
    <row r="5068" customFormat="false" ht="15" hidden="false" customHeight="false" outlineLevel="0" collapsed="false"/>
    <row r="5069" customFormat="false" ht="15" hidden="false" customHeight="false" outlineLevel="0" collapsed="false"/>
    <row r="5070" customFormat="false" ht="15" hidden="false" customHeight="false" outlineLevel="0" collapsed="false"/>
    <row r="5071" customFormat="false" ht="15" hidden="false" customHeight="false" outlineLevel="0" collapsed="false"/>
    <row r="5072" customFormat="false" ht="15" hidden="false" customHeight="false" outlineLevel="0" collapsed="false"/>
    <row r="5073" customFormat="false" ht="15" hidden="false" customHeight="false" outlineLevel="0" collapsed="false"/>
    <row r="5074" customFormat="false" ht="15" hidden="false" customHeight="false" outlineLevel="0" collapsed="false"/>
    <row r="5075" customFormat="false" ht="15" hidden="false" customHeight="false" outlineLevel="0" collapsed="false"/>
    <row r="5076" customFormat="false" ht="15" hidden="false" customHeight="false" outlineLevel="0" collapsed="false"/>
    <row r="5077" customFormat="false" ht="15" hidden="false" customHeight="false" outlineLevel="0" collapsed="false"/>
    <row r="5078" customFormat="false" ht="15" hidden="false" customHeight="false" outlineLevel="0" collapsed="false"/>
    <row r="5079" customFormat="false" ht="15" hidden="false" customHeight="false" outlineLevel="0" collapsed="false"/>
    <row r="5080" customFormat="false" ht="15" hidden="false" customHeight="false" outlineLevel="0" collapsed="false"/>
    <row r="5081" customFormat="false" ht="15" hidden="false" customHeight="false" outlineLevel="0" collapsed="false"/>
    <row r="5082" customFormat="false" ht="15" hidden="false" customHeight="false" outlineLevel="0" collapsed="false"/>
    <row r="5083" customFormat="false" ht="15" hidden="false" customHeight="false" outlineLevel="0" collapsed="false"/>
    <row r="5084" customFormat="false" ht="15" hidden="false" customHeight="false" outlineLevel="0" collapsed="false"/>
    <row r="5085" customFormat="false" ht="15" hidden="false" customHeight="false" outlineLevel="0" collapsed="false"/>
    <row r="5086" customFormat="false" ht="15" hidden="false" customHeight="false" outlineLevel="0" collapsed="false"/>
    <row r="5087" customFormat="false" ht="15" hidden="false" customHeight="false" outlineLevel="0" collapsed="false"/>
    <row r="5088" customFormat="false" ht="15" hidden="false" customHeight="false" outlineLevel="0" collapsed="false"/>
    <row r="5089" customFormat="false" ht="15" hidden="false" customHeight="false" outlineLevel="0" collapsed="false"/>
    <row r="5090" customFormat="false" ht="15" hidden="false" customHeight="false" outlineLevel="0" collapsed="false"/>
    <row r="5091" customFormat="false" ht="15" hidden="false" customHeight="false" outlineLevel="0" collapsed="false"/>
    <row r="5092" customFormat="false" ht="15" hidden="false" customHeight="false" outlineLevel="0" collapsed="false"/>
    <row r="5093" customFormat="false" ht="15" hidden="false" customHeight="false" outlineLevel="0" collapsed="false"/>
    <row r="5094" customFormat="false" ht="15" hidden="false" customHeight="false" outlineLevel="0" collapsed="false"/>
    <row r="5095" customFormat="false" ht="15" hidden="false" customHeight="false" outlineLevel="0" collapsed="false"/>
    <row r="5096" customFormat="false" ht="15" hidden="false" customHeight="false" outlineLevel="0" collapsed="false"/>
    <row r="5097" customFormat="false" ht="15" hidden="false" customHeight="false" outlineLevel="0" collapsed="false"/>
    <row r="5098" customFormat="false" ht="15" hidden="false" customHeight="false" outlineLevel="0" collapsed="false"/>
    <row r="5099" customFormat="false" ht="15" hidden="false" customHeight="false" outlineLevel="0" collapsed="false"/>
    <row r="5100" customFormat="false" ht="15" hidden="false" customHeight="false" outlineLevel="0" collapsed="false"/>
    <row r="5101" customFormat="false" ht="15" hidden="false" customHeight="false" outlineLevel="0" collapsed="false"/>
    <row r="5102" customFormat="false" ht="15" hidden="false" customHeight="false" outlineLevel="0" collapsed="false"/>
    <row r="5103" customFormat="false" ht="15" hidden="false" customHeight="false" outlineLevel="0" collapsed="false"/>
    <row r="5104" customFormat="false" ht="15" hidden="false" customHeight="false" outlineLevel="0" collapsed="false"/>
    <row r="5105" customFormat="false" ht="15" hidden="false" customHeight="false" outlineLevel="0" collapsed="false"/>
    <row r="5106" customFormat="false" ht="15" hidden="false" customHeight="false" outlineLevel="0" collapsed="false"/>
    <row r="5107" customFormat="false" ht="15" hidden="false" customHeight="false" outlineLevel="0" collapsed="false"/>
    <row r="5108" customFormat="false" ht="15" hidden="false" customHeight="false" outlineLevel="0" collapsed="false"/>
    <row r="5109" customFormat="false" ht="15" hidden="false" customHeight="false" outlineLevel="0" collapsed="false"/>
    <row r="5110" customFormat="false" ht="15" hidden="false" customHeight="false" outlineLevel="0" collapsed="false"/>
    <row r="5111" customFormat="false" ht="15" hidden="false" customHeight="false" outlineLevel="0" collapsed="false"/>
    <row r="5112" customFormat="false" ht="15" hidden="false" customHeight="false" outlineLevel="0" collapsed="false"/>
    <row r="5113" customFormat="false" ht="15" hidden="false" customHeight="false" outlineLevel="0" collapsed="false"/>
    <row r="5114" customFormat="false" ht="15" hidden="false" customHeight="false" outlineLevel="0" collapsed="false"/>
    <row r="5115" customFormat="false" ht="15" hidden="false" customHeight="false" outlineLevel="0" collapsed="false"/>
    <row r="5116" customFormat="false" ht="15" hidden="false" customHeight="false" outlineLevel="0" collapsed="false"/>
    <row r="5117" customFormat="false" ht="15" hidden="false" customHeight="false" outlineLevel="0" collapsed="false"/>
    <row r="5118" customFormat="false" ht="15" hidden="false" customHeight="false" outlineLevel="0" collapsed="false"/>
    <row r="5119" customFormat="false" ht="15" hidden="false" customHeight="false" outlineLevel="0" collapsed="false"/>
    <row r="5120" customFormat="false" ht="15" hidden="false" customHeight="false" outlineLevel="0" collapsed="false"/>
    <row r="5121" customFormat="false" ht="15" hidden="false" customHeight="false" outlineLevel="0" collapsed="false"/>
    <row r="5122" customFormat="false" ht="15" hidden="false" customHeight="false" outlineLevel="0" collapsed="false"/>
    <row r="5123" customFormat="false" ht="15" hidden="false" customHeight="false" outlineLevel="0" collapsed="false"/>
    <row r="5124" customFormat="false" ht="15" hidden="false" customHeight="false" outlineLevel="0" collapsed="false"/>
    <row r="5125" customFormat="false" ht="15" hidden="false" customHeight="false" outlineLevel="0" collapsed="false"/>
    <row r="5126" customFormat="false" ht="15" hidden="false" customHeight="false" outlineLevel="0" collapsed="false"/>
    <row r="5127" customFormat="false" ht="15" hidden="false" customHeight="false" outlineLevel="0" collapsed="false"/>
    <row r="5128" customFormat="false" ht="15" hidden="false" customHeight="false" outlineLevel="0" collapsed="false"/>
    <row r="5129" customFormat="false" ht="15" hidden="false" customHeight="false" outlineLevel="0" collapsed="false"/>
    <row r="5130" customFormat="false" ht="15" hidden="false" customHeight="false" outlineLevel="0" collapsed="false"/>
    <row r="5131" customFormat="false" ht="15" hidden="false" customHeight="false" outlineLevel="0" collapsed="false"/>
    <row r="5132" customFormat="false" ht="15" hidden="false" customHeight="false" outlineLevel="0" collapsed="false"/>
    <row r="5133" customFormat="false" ht="15" hidden="false" customHeight="false" outlineLevel="0" collapsed="false"/>
    <row r="5134" customFormat="false" ht="15" hidden="false" customHeight="false" outlineLevel="0" collapsed="false"/>
    <row r="5135" customFormat="false" ht="15" hidden="false" customHeight="false" outlineLevel="0" collapsed="false"/>
    <row r="5136" customFormat="false" ht="15" hidden="false" customHeight="false" outlineLevel="0" collapsed="false"/>
    <row r="5137" customFormat="false" ht="15" hidden="false" customHeight="false" outlineLevel="0" collapsed="false"/>
    <row r="5138" customFormat="false" ht="15" hidden="false" customHeight="false" outlineLevel="0" collapsed="false"/>
    <row r="5139" customFormat="false" ht="15" hidden="false" customHeight="false" outlineLevel="0" collapsed="false"/>
    <row r="5140" customFormat="false" ht="15" hidden="false" customHeight="false" outlineLevel="0" collapsed="false"/>
    <row r="5141" customFormat="false" ht="15" hidden="false" customHeight="false" outlineLevel="0" collapsed="false"/>
    <row r="5142" customFormat="false" ht="15" hidden="false" customHeight="false" outlineLevel="0" collapsed="false"/>
    <row r="5143" customFormat="false" ht="15" hidden="false" customHeight="false" outlineLevel="0" collapsed="false"/>
    <row r="5144" customFormat="false" ht="15" hidden="false" customHeight="false" outlineLevel="0" collapsed="false"/>
    <row r="5145" customFormat="false" ht="15" hidden="false" customHeight="false" outlineLevel="0" collapsed="false"/>
    <row r="5146" customFormat="false" ht="15" hidden="false" customHeight="false" outlineLevel="0" collapsed="false"/>
    <row r="5147" customFormat="false" ht="15" hidden="false" customHeight="false" outlineLevel="0" collapsed="false"/>
    <row r="5148" customFormat="false" ht="15" hidden="false" customHeight="false" outlineLevel="0" collapsed="false"/>
    <row r="5149" customFormat="false" ht="15" hidden="false" customHeight="false" outlineLevel="0" collapsed="false"/>
    <row r="5150" customFormat="false" ht="15" hidden="false" customHeight="false" outlineLevel="0" collapsed="false"/>
    <row r="5151" customFormat="false" ht="15" hidden="false" customHeight="false" outlineLevel="0" collapsed="false"/>
    <row r="5152" customFormat="false" ht="15" hidden="false" customHeight="false" outlineLevel="0" collapsed="false"/>
    <row r="5153" customFormat="false" ht="15" hidden="false" customHeight="false" outlineLevel="0" collapsed="false"/>
    <row r="5154" customFormat="false" ht="15" hidden="false" customHeight="false" outlineLevel="0" collapsed="false"/>
    <row r="5155" customFormat="false" ht="15" hidden="false" customHeight="false" outlineLevel="0" collapsed="false"/>
    <row r="5156" customFormat="false" ht="15" hidden="false" customHeight="false" outlineLevel="0" collapsed="false"/>
    <row r="5157" customFormat="false" ht="15" hidden="false" customHeight="false" outlineLevel="0" collapsed="false"/>
    <row r="5158" customFormat="false" ht="15" hidden="false" customHeight="false" outlineLevel="0" collapsed="false"/>
    <row r="5159" customFormat="false" ht="15" hidden="false" customHeight="false" outlineLevel="0" collapsed="false"/>
    <row r="5160" customFormat="false" ht="15" hidden="false" customHeight="false" outlineLevel="0" collapsed="false"/>
    <row r="5161" customFormat="false" ht="15" hidden="false" customHeight="false" outlineLevel="0" collapsed="false"/>
    <row r="5162" customFormat="false" ht="15" hidden="false" customHeight="false" outlineLevel="0" collapsed="false"/>
    <row r="5163" customFormat="false" ht="15" hidden="false" customHeight="false" outlineLevel="0" collapsed="false"/>
    <row r="5164" customFormat="false" ht="15" hidden="false" customHeight="false" outlineLevel="0" collapsed="false"/>
    <row r="5165" customFormat="false" ht="15" hidden="false" customHeight="false" outlineLevel="0" collapsed="false"/>
    <row r="5166" customFormat="false" ht="15" hidden="false" customHeight="false" outlineLevel="0" collapsed="false"/>
    <row r="5167" customFormat="false" ht="15" hidden="false" customHeight="false" outlineLevel="0" collapsed="false"/>
    <row r="5168" customFormat="false" ht="15" hidden="false" customHeight="false" outlineLevel="0" collapsed="false"/>
    <row r="5169" customFormat="false" ht="15" hidden="false" customHeight="false" outlineLevel="0" collapsed="false"/>
    <row r="5170" customFormat="false" ht="15" hidden="false" customHeight="false" outlineLevel="0" collapsed="false"/>
    <row r="5171" customFormat="false" ht="15" hidden="false" customHeight="false" outlineLevel="0" collapsed="false"/>
    <row r="5172" customFormat="false" ht="15" hidden="false" customHeight="false" outlineLevel="0" collapsed="false"/>
    <row r="5173" customFormat="false" ht="15" hidden="false" customHeight="false" outlineLevel="0" collapsed="false"/>
    <row r="5174" customFormat="false" ht="15" hidden="false" customHeight="false" outlineLevel="0" collapsed="false"/>
    <row r="5175" customFormat="false" ht="15" hidden="false" customHeight="false" outlineLevel="0" collapsed="false"/>
    <row r="5176" customFormat="false" ht="15" hidden="false" customHeight="false" outlineLevel="0" collapsed="false"/>
    <row r="5177" customFormat="false" ht="15" hidden="false" customHeight="false" outlineLevel="0" collapsed="false"/>
    <row r="5178" customFormat="false" ht="15" hidden="false" customHeight="false" outlineLevel="0" collapsed="false"/>
    <row r="5179" customFormat="false" ht="15" hidden="false" customHeight="false" outlineLevel="0" collapsed="false"/>
    <row r="5180" customFormat="false" ht="15" hidden="false" customHeight="false" outlineLevel="0" collapsed="false"/>
    <row r="5181" customFormat="false" ht="15" hidden="false" customHeight="false" outlineLevel="0" collapsed="false"/>
    <row r="5182" customFormat="false" ht="15" hidden="false" customHeight="false" outlineLevel="0" collapsed="false"/>
    <row r="5183" customFormat="false" ht="15" hidden="false" customHeight="false" outlineLevel="0" collapsed="false"/>
    <row r="5184" customFormat="false" ht="15" hidden="false" customHeight="false" outlineLevel="0" collapsed="false"/>
    <row r="5185" customFormat="false" ht="15" hidden="false" customHeight="false" outlineLevel="0" collapsed="false"/>
    <row r="5186" customFormat="false" ht="15" hidden="false" customHeight="false" outlineLevel="0" collapsed="false"/>
    <row r="5187" customFormat="false" ht="15" hidden="false" customHeight="false" outlineLevel="0" collapsed="false"/>
    <row r="5188" customFormat="false" ht="15" hidden="false" customHeight="false" outlineLevel="0" collapsed="false"/>
    <row r="5189" customFormat="false" ht="15" hidden="false" customHeight="false" outlineLevel="0" collapsed="false"/>
    <row r="5190" customFormat="false" ht="15" hidden="false" customHeight="false" outlineLevel="0" collapsed="false"/>
    <row r="5191" customFormat="false" ht="15" hidden="false" customHeight="false" outlineLevel="0" collapsed="false"/>
    <row r="5192" customFormat="false" ht="15" hidden="false" customHeight="false" outlineLevel="0" collapsed="false"/>
    <row r="5193" customFormat="false" ht="15" hidden="false" customHeight="false" outlineLevel="0" collapsed="false"/>
    <row r="5194" customFormat="false" ht="15" hidden="false" customHeight="false" outlineLevel="0" collapsed="false"/>
    <row r="5195" customFormat="false" ht="15" hidden="false" customHeight="false" outlineLevel="0" collapsed="false"/>
    <row r="5196" customFormat="false" ht="15" hidden="false" customHeight="false" outlineLevel="0" collapsed="false"/>
    <row r="5197" customFormat="false" ht="15" hidden="false" customHeight="false" outlineLevel="0" collapsed="false"/>
    <row r="5198" customFormat="false" ht="15" hidden="false" customHeight="false" outlineLevel="0" collapsed="false"/>
    <row r="5199" customFormat="false" ht="15" hidden="false" customHeight="false" outlineLevel="0" collapsed="false"/>
    <row r="5200" customFormat="false" ht="15" hidden="false" customHeight="false" outlineLevel="0" collapsed="false"/>
    <row r="5201" customFormat="false" ht="15" hidden="false" customHeight="false" outlineLevel="0" collapsed="false"/>
    <row r="5202" customFormat="false" ht="15" hidden="false" customHeight="false" outlineLevel="0" collapsed="false"/>
    <row r="5203" customFormat="false" ht="15" hidden="false" customHeight="false" outlineLevel="0" collapsed="false"/>
    <row r="5204" customFormat="false" ht="15" hidden="false" customHeight="false" outlineLevel="0" collapsed="false"/>
    <row r="5205" customFormat="false" ht="15" hidden="false" customHeight="false" outlineLevel="0" collapsed="false"/>
    <row r="5206" customFormat="false" ht="15" hidden="false" customHeight="false" outlineLevel="0" collapsed="false"/>
    <row r="5207" customFormat="false" ht="15" hidden="false" customHeight="false" outlineLevel="0" collapsed="false"/>
    <row r="5208" customFormat="false" ht="15" hidden="false" customHeight="false" outlineLevel="0" collapsed="false"/>
    <row r="5209" customFormat="false" ht="15" hidden="false" customHeight="false" outlineLevel="0" collapsed="false"/>
    <row r="5210" customFormat="false" ht="15" hidden="false" customHeight="false" outlineLevel="0" collapsed="false"/>
    <row r="5211" customFormat="false" ht="15" hidden="false" customHeight="false" outlineLevel="0" collapsed="false"/>
    <row r="5212" customFormat="false" ht="15" hidden="false" customHeight="false" outlineLevel="0" collapsed="false"/>
    <row r="5213" customFormat="false" ht="15" hidden="false" customHeight="false" outlineLevel="0" collapsed="false"/>
    <row r="5214" customFormat="false" ht="15" hidden="false" customHeight="false" outlineLevel="0" collapsed="false"/>
    <row r="5215" customFormat="false" ht="15" hidden="false" customHeight="false" outlineLevel="0" collapsed="false"/>
    <row r="5216" customFormat="false" ht="15" hidden="false" customHeight="false" outlineLevel="0" collapsed="false"/>
    <row r="5217" customFormat="false" ht="15" hidden="false" customHeight="false" outlineLevel="0" collapsed="false"/>
    <row r="5218" customFormat="false" ht="15" hidden="false" customHeight="false" outlineLevel="0" collapsed="false"/>
    <row r="5219" customFormat="false" ht="15" hidden="false" customHeight="false" outlineLevel="0" collapsed="false"/>
    <row r="5220" customFormat="false" ht="15" hidden="false" customHeight="false" outlineLevel="0" collapsed="false"/>
    <row r="5221" customFormat="false" ht="15" hidden="false" customHeight="false" outlineLevel="0" collapsed="false"/>
    <row r="5222" customFormat="false" ht="15" hidden="false" customHeight="false" outlineLevel="0" collapsed="false"/>
    <row r="5223" customFormat="false" ht="15" hidden="false" customHeight="false" outlineLevel="0" collapsed="false"/>
    <row r="5224" customFormat="false" ht="15" hidden="false" customHeight="false" outlineLevel="0" collapsed="false"/>
    <row r="5225" customFormat="false" ht="15" hidden="false" customHeight="false" outlineLevel="0" collapsed="false"/>
    <row r="5226" customFormat="false" ht="15" hidden="false" customHeight="false" outlineLevel="0" collapsed="false"/>
    <row r="5227" customFormat="false" ht="15" hidden="false" customHeight="false" outlineLevel="0" collapsed="false"/>
    <row r="5228" customFormat="false" ht="15" hidden="false" customHeight="false" outlineLevel="0" collapsed="false"/>
    <row r="5229" customFormat="false" ht="15" hidden="false" customHeight="false" outlineLevel="0" collapsed="false"/>
    <row r="5230" customFormat="false" ht="15" hidden="false" customHeight="false" outlineLevel="0" collapsed="false"/>
    <row r="5231" customFormat="false" ht="15" hidden="false" customHeight="false" outlineLevel="0" collapsed="false"/>
    <row r="5232" customFormat="false" ht="15" hidden="false" customHeight="false" outlineLevel="0" collapsed="false"/>
    <row r="5233" customFormat="false" ht="15" hidden="false" customHeight="false" outlineLevel="0" collapsed="false"/>
    <row r="5234" customFormat="false" ht="15" hidden="false" customHeight="false" outlineLevel="0" collapsed="false"/>
    <row r="5235" customFormat="false" ht="15" hidden="false" customHeight="false" outlineLevel="0" collapsed="false"/>
    <row r="5236" customFormat="false" ht="15" hidden="false" customHeight="false" outlineLevel="0" collapsed="false"/>
    <row r="5237" customFormat="false" ht="15" hidden="false" customHeight="false" outlineLevel="0" collapsed="false"/>
    <row r="5238" customFormat="false" ht="15" hidden="false" customHeight="false" outlineLevel="0" collapsed="false"/>
    <row r="5239" customFormat="false" ht="15" hidden="false" customHeight="false" outlineLevel="0" collapsed="false"/>
    <row r="5240" customFormat="false" ht="15" hidden="false" customHeight="false" outlineLevel="0" collapsed="false"/>
    <row r="5241" customFormat="false" ht="15" hidden="false" customHeight="false" outlineLevel="0" collapsed="false"/>
    <row r="5242" customFormat="false" ht="15" hidden="false" customHeight="false" outlineLevel="0" collapsed="false"/>
    <row r="5243" customFormat="false" ht="15" hidden="false" customHeight="false" outlineLevel="0" collapsed="false"/>
    <row r="5244" customFormat="false" ht="15" hidden="false" customHeight="false" outlineLevel="0" collapsed="false"/>
    <row r="5245" customFormat="false" ht="15" hidden="false" customHeight="false" outlineLevel="0" collapsed="false"/>
    <row r="5246" customFormat="false" ht="15" hidden="false" customHeight="false" outlineLevel="0" collapsed="false"/>
    <row r="5247" customFormat="false" ht="15" hidden="false" customHeight="false" outlineLevel="0" collapsed="false"/>
    <row r="5248" customFormat="false" ht="15" hidden="false" customHeight="false" outlineLevel="0" collapsed="false"/>
    <row r="5249" customFormat="false" ht="15" hidden="false" customHeight="false" outlineLevel="0" collapsed="false"/>
    <row r="5250" customFormat="false" ht="15" hidden="false" customHeight="false" outlineLevel="0" collapsed="false"/>
    <row r="5251" customFormat="false" ht="15" hidden="false" customHeight="false" outlineLevel="0" collapsed="false"/>
    <row r="5252" customFormat="false" ht="15" hidden="false" customHeight="false" outlineLevel="0" collapsed="false"/>
    <row r="5253" customFormat="false" ht="15" hidden="false" customHeight="false" outlineLevel="0" collapsed="false"/>
    <row r="5254" customFormat="false" ht="15" hidden="false" customHeight="false" outlineLevel="0" collapsed="false"/>
    <row r="5255" customFormat="false" ht="15" hidden="false" customHeight="false" outlineLevel="0" collapsed="false"/>
    <row r="5256" customFormat="false" ht="15" hidden="false" customHeight="false" outlineLevel="0" collapsed="false"/>
    <row r="5257" customFormat="false" ht="15" hidden="false" customHeight="false" outlineLevel="0" collapsed="false"/>
    <row r="5258" customFormat="false" ht="15" hidden="false" customHeight="false" outlineLevel="0" collapsed="false"/>
    <row r="5259" customFormat="false" ht="15" hidden="false" customHeight="false" outlineLevel="0" collapsed="false"/>
    <row r="5260" customFormat="false" ht="15" hidden="false" customHeight="false" outlineLevel="0" collapsed="false"/>
    <row r="5261" customFormat="false" ht="15" hidden="false" customHeight="false" outlineLevel="0" collapsed="false"/>
    <row r="5262" customFormat="false" ht="15" hidden="false" customHeight="false" outlineLevel="0" collapsed="false"/>
    <row r="5263" customFormat="false" ht="15" hidden="false" customHeight="false" outlineLevel="0" collapsed="false"/>
    <row r="5264" customFormat="false" ht="15" hidden="false" customHeight="false" outlineLevel="0" collapsed="false"/>
    <row r="5265" customFormat="false" ht="15" hidden="false" customHeight="false" outlineLevel="0" collapsed="false"/>
    <row r="5266" customFormat="false" ht="15" hidden="false" customHeight="false" outlineLevel="0" collapsed="false"/>
    <row r="5267" customFormat="false" ht="15" hidden="false" customHeight="false" outlineLevel="0" collapsed="false"/>
    <row r="5268" customFormat="false" ht="15" hidden="false" customHeight="false" outlineLevel="0" collapsed="false"/>
    <row r="5269" customFormat="false" ht="15" hidden="false" customHeight="false" outlineLevel="0" collapsed="false"/>
    <row r="5270" customFormat="false" ht="15" hidden="false" customHeight="false" outlineLevel="0" collapsed="false"/>
    <row r="5271" customFormat="false" ht="15" hidden="false" customHeight="false" outlineLevel="0" collapsed="false"/>
    <row r="5272" customFormat="false" ht="15" hidden="false" customHeight="false" outlineLevel="0" collapsed="false"/>
    <row r="5273" customFormat="false" ht="15" hidden="false" customHeight="false" outlineLevel="0" collapsed="false"/>
    <row r="5274" customFormat="false" ht="15" hidden="false" customHeight="false" outlineLevel="0" collapsed="false"/>
    <row r="5275" customFormat="false" ht="15" hidden="false" customHeight="false" outlineLevel="0" collapsed="false"/>
    <row r="5276" customFormat="false" ht="15" hidden="false" customHeight="false" outlineLevel="0" collapsed="false"/>
    <row r="5277" customFormat="false" ht="15" hidden="false" customHeight="false" outlineLevel="0" collapsed="false"/>
    <row r="5278" customFormat="false" ht="15" hidden="false" customHeight="false" outlineLevel="0" collapsed="false"/>
    <row r="5279" customFormat="false" ht="15" hidden="false" customHeight="false" outlineLevel="0" collapsed="false"/>
    <row r="5280" customFormat="false" ht="15" hidden="false" customHeight="false" outlineLevel="0" collapsed="false"/>
    <row r="5281" customFormat="false" ht="15" hidden="false" customHeight="false" outlineLevel="0" collapsed="false"/>
    <row r="5282" customFormat="false" ht="15" hidden="false" customHeight="false" outlineLevel="0" collapsed="false"/>
    <row r="5283" customFormat="false" ht="15" hidden="false" customHeight="false" outlineLevel="0" collapsed="false"/>
    <row r="5284" customFormat="false" ht="15" hidden="false" customHeight="false" outlineLevel="0" collapsed="false"/>
    <row r="5285" customFormat="false" ht="15" hidden="false" customHeight="false" outlineLevel="0" collapsed="false"/>
    <row r="5286" customFormat="false" ht="15" hidden="false" customHeight="false" outlineLevel="0" collapsed="false"/>
    <row r="5287" customFormat="false" ht="15" hidden="false" customHeight="false" outlineLevel="0" collapsed="false"/>
    <row r="5288" customFormat="false" ht="15" hidden="false" customHeight="false" outlineLevel="0" collapsed="false"/>
    <row r="5289" customFormat="false" ht="15" hidden="false" customHeight="false" outlineLevel="0" collapsed="false"/>
    <row r="5290" customFormat="false" ht="15" hidden="false" customHeight="false" outlineLevel="0" collapsed="false"/>
    <row r="5291" customFormat="false" ht="15" hidden="false" customHeight="false" outlineLevel="0" collapsed="false"/>
    <row r="5292" customFormat="false" ht="15" hidden="false" customHeight="false" outlineLevel="0" collapsed="false"/>
    <row r="5293" customFormat="false" ht="15" hidden="false" customHeight="false" outlineLevel="0" collapsed="false"/>
    <row r="5294" customFormat="false" ht="15" hidden="false" customHeight="false" outlineLevel="0" collapsed="false"/>
    <row r="5295" customFormat="false" ht="15" hidden="false" customHeight="false" outlineLevel="0" collapsed="false"/>
    <row r="5296" customFormat="false" ht="15" hidden="false" customHeight="false" outlineLevel="0" collapsed="false"/>
    <row r="5297" customFormat="false" ht="15" hidden="false" customHeight="false" outlineLevel="0" collapsed="false"/>
    <row r="5298" customFormat="false" ht="15" hidden="false" customHeight="false" outlineLevel="0" collapsed="false"/>
    <row r="5299" customFormat="false" ht="15" hidden="false" customHeight="false" outlineLevel="0" collapsed="false"/>
    <row r="5300" customFormat="false" ht="15" hidden="false" customHeight="false" outlineLevel="0" collapsed="false"/>
    <row r="5301" customFormat="false" ht="15" hidden="false" customHeight="false" outlineLevel="0" collapsed="false"/>
    <row r="5302" customFormat="false" ht="15" hidden="false" customHeight="false" outlineLevel="0" collapsed="false"/>
    <row r="5303" customFormat="false" ht="15" hidden="false" customHeight="false" outlineLevel="0" collapsed="false"/>
    <row r="5304" customFormat="false" ht="15" hidden="false" customHeight="false" outlineLevel="0" collapsed="false"/>
    <row r="5305" customFormat="false" ht="15" hidden="false" customHeight="false" outlineLevel="0" collapsed="false"/>
    <row r="5306" customFormat="false" ht="15" hidden="false" customHeight="false" outlineLevel="0" collapsed="false"/>
    <row r="5307" customFormat="false" ht="15" hidden="false" customHeight="false" outlineLevel="0" collapsed="false"/>
    <row r="5308" customFormat="false" ht="15" hidden="false" customHeight="false" outlineLevel="0" collapsed="false"/>
    <row r="5309" customFormat="false" ht="15" hidden="false" customHeight="false" outlineLevel="0" collapsed="false"/>
    <row r="5310" customFormat="false" ht="15" hidden="false" customHeight="false" outlineLevel="0" collapsed="false"/>
    <row r="5311" customFormat="false" ht="15" hidden="false" customHeight="false" outlineLevel="0" collapsed="false"/>
    <row r="5312" customFormat="false" ht="15" hidden="false" customHeight="false" outlineLevel="0" collapsed="false"/>
    <row r="5313" customFormat="false" ht="15" hidden="false" customHeight="false" outlineLevel="0" collapsed="false"/>
    <row r="5314" customFormat="false" ht="15" hidden="false" customHeight="false" outlineLevel="0" collapsed="false"/>
    <row r="5315" customFormat="false" ht="15" hidden="false" customHeight="false" outlineLevel="0" collapsed="false"/>
    <row r="5316" customFormat="false" ht="15" hidden="false" customHeight="false" outlineLevel="0" collapsed="false"/>
    <row r="5317" customFormat="false" ht="15" hidden="false" customHeight="false" outlineLevel="0" collapsed="false"/>
    <row r="5318" customFormat="false" ht="15" hidden="false" customHeight="false" outlineLevel="0" collapsed="false"/>
    <row r="5319" customFormat="false" ht="15" hidden="false" customHeight="false" outlineLevel="0" collapsed="false"/>
    <row r="5320" customFormat="false" ht="15" hidden="false" customHeight="false" outlineLevel="0" collapsed="false"/>
    <row r="5321" customFormat="false" ht="15" hidden="false" customHeight="false" outlineLevel="0" collapsed="false"/>
    <row r="5322" customFormat="false" ht="15" hidden="false" customHeight="false" outlineLevel="0" collapsed="false"/>
    <row r="5323" customFormat="false" ht="15" hidden="false" customHeight="false" outlineLevel="0" collapsed="false"/>
    <row r="5324" customFormat="false" ht="15" hidden="false" customHeight="false" outlineLevel="0" collapsed="false"/>
    <row r="5325" customFormat="false" ht="15" hidden="false" customHeight="false" outlineLevel="0" collapsed="false"/>
    <row r="5326" customFormat="false" ht="15" hidden="false" customHeight="false" outlineLevel="0" collapsed="false"/>
    <row r="5327" customFormat="false" ht="15" hidden="false" customHeight="false" outlineLevel="0" collapsed="false"/>
    <row r="5328" customFormat="false" ht="15" hidden="false" customHeight="false" outlineLevel="0" collapsed="false"/>
    <row r="5329" customFormat="false" ht="15" hidden="false" customHeight="false" outlineLevel="0" collapsed="false"/>
    <row r="5330" customFormat="false" ht="15" hidden="false" customHeight="false" outlineLevel="0" collapsed="false"/>
    <row r="5331" customFormat="false" ht="15" hidden="false" customHeight="false" outlineLevel="0" collapsed="false"/>
    <row r="5332" customFormat="false" ht="15" hidden="false" customHeight="false" outlineLevel="0" collapsed="false"/>
    <row r="5333" customFormat="false" ht="15" hidden="false" customHeight="false" outlineLevel="0" collapsed="false"/>
    <row r="5334" customFormat="false" ht="15" hidden="false" customHeight="false" outlineLevel="0" collapsed="false"/>
    <row r="5335" customFormat="false" ht="15" hidden="false" customHeight="false" outlineLevel="0" collapsed="false"/>
    <row r="5336" customFormat="false" ht="15" hidden="false" customHeight="false" outlineLevel="0" collapsed="false"/>
    <row r="5337" customFormat="false" ht="15" hidden="false" customHeight="false" outlineLevel="0" collapsed="false"/>
    <row r="5338" customFormat="false" ht="15" hidden="false" customHeight="false" outlineLevel="0" collapsed="false"/>
    <row r="5339" customFormat="false" ht="15" hidden="false" customHeight="false" outlineLevel="0" collapsed="false"/>
    <row r="5340" customFormat="false" ht="15" hidden="false" customHeight="false" outlineLevel="0" collapsed="false"/>
    <row r="5341" customFormat="false" ht="15" hidden="false" customHeight="false" outlineLevel="0" collapsed="false"/>
    <row r="5342" customFormat="false" ht="15" hidden="false" customHeight="false" outlineLevel="0" collapsed="false"/>
    <row r="5343" customFormat="false" ht="15" hidden="false" customHeight="false" outlineLevel="0" collapsed="false"/>
    <row r="5344" customFormat="false" ht="15" hidden="false" customHeight="false" outlineLevel="0" collapsed="false"/>
    <row r="5345" customFormat="false" ht="15" hidden="false" customHeight="false" outlineLevel="0" collapsed="false"/>
    <row r="5346" customFormat="false" ht="15" hidden="false" customHeight="false" outlineLevel="0" collapsed="false"/>
    <row r="5347" customFormat="false" ht="15" hidden="false" customHeight="false" outlineLevel="0" collapsed="false"/>
    <row r="5348" customFormat="false" ht="15" hidden="false" customHeight="false" outlineLevel="0" collapsed="false"/>
    <row r="5349" customFormat="false" ht="15" hidden="false" customHeight="false" outlineLevel="0" collapsed="false"/>
    <row r="5350" customFormat="false" ht="15" hidden="false" customHeight="false" outlineLevel="0" collapsed="false"/>
    <row r="5351" customFormat="false" ht="15" hidden="false" customHeight="false" outlineLevel="0" collapsed="false"/>
    <row r="5352" customFormat="false" ht="15" hidden="false" customHeight="false" outlineLevel="0" collapsed="false"/>
    <row r="5353" customFormat="false" ht="15" hidden="false" customHeight="false" outlineLevel="0" collapsed="false"/>
    <row r="5354" customFormat="false" ht="15" hidden="false" customHeight="false" outlineLevel="0" collapsed="false"/>
    <row r="5355" customFormat="false" ht="15" hidden="false" customHeight="false" outlineLevel="0" collapsed="false"/>
    <row r="5356" customFormat="false" ht="15" hidden="false" customHeight="false" outlineLevel="0" collapsed="false"/>
    <row r="5357" customFormat="false" ht="15" hidden="false" customHeight="false" outlineLevel="0" collapsed="false"/>
    <row r="5358" customFormat="false" ht="15" hidden="false" customHeight="false" outlineLevel="0" collapsed="false"/>
    <row r="5359" customFormat="false" ht="15" hidden="false" customHeight="false" outlineLevel="0" collapsed="false"/>
    <row r="5360" customFormat="false" ht="15" hidden="false" customHeight="false" outlineLevel="0" collapsed="false"/>
    <row r="5361" customFormat="false" ht="15" hidden="false" customHeight="false" outlineLevel="0" collapsed="false"/>
    <row r="5362" customFormat="false" ht="15" hidden="false" customHeight="false" outlineLevel="0" collapsed="false"/>
    <row r="5363" customFormat="false" ht="15" hidden="false" customHeight="false" outlineLevel="0" collapsed="false"/>
    <row r="5364" customFormat="false" ht="15" hidden="false" customHeight="false" outlineLevel="0" collapsed="false"/>
    <row r="5365" customFormat="false" ht="15" hidden="false" customHeight="false" outlineLevel="0" collapsed="false"/>
    <row r="5366" customFormat="false" ht="15" hidden="false" customHeight="false" outlineLevel="0" collapsed="false"/>
    <row r="5367" customFormat="false" ht="15" hidden="false" customHeight="false" outlineLevel="0" collapsed="false"/>
    <row r="5368" customFormat="false" ht="15" hidden="false" customHeight="false" outlineLevel="0" collapsed="false"/>
    <row r="5369" customFormat="false" ht="15" hidden="false" customHeight="false" outlineLevel="0" collapsed="false"/>
    <row r="5370" customFormat="false" ht="15" hidden="false" customHeight="false" outlineLevel="0" collapsed="false"/>
    <row r="5371" customFormat="false" ht="15" hidden="false" customHeight="false" outlineLevel="0" collapsed="false"/>
    <row r="5372" customFormat="false" ht="15" hidden="false" customHeight="false" outlineLevel="0" collapsed="false"/>
    <row r="5373" customFormat="false" ht="15" hidden="false" customHeight="false" outlineLevel="0" collapsed="false"/>
    <row r="5374" customFormat="false" ht="15" hidden="false" customHeight="false" outlineLevel="0" collapsed="false"/>
    <row r="5375" customFormat="false" ht="15" hidden="false" customHeight="false" outlineLevel="0" collapsed="false"/>
    <row r="5376" customFormat="false" ht="15" hidden="false" customHeight="false" outlineLevel="0" collapsed="false"/>
    <row r="5377" customFormat="false" ht="15" hidden="false" customHeight="false" outlineLevel="0" collapsed="false"/>
    <row r="5378" customFormat="false" ht="15" hidden="false" customHeight="false" outlineLevel="0" collapsed="false"/>
    <row r="5379" customFormat="false" ht="15" hidden="false" customHeight="false" outlineLevel="0" collapsed="false"/>
    <row r="5380" customFormat="false" ht="15" hidden="false" customHeight="false" outlineLevel="0" collapsed="false"/>
    <row r="5381" customFormat="false" ht="15" hidden="false" customHeight="false" outlineLevel="0" collapsed="false"/>
    <row r="5382" customFormat="false" ht="15" hidden="false" customHeight="false" outlineLevel="0" collapsed="false"/>
    <row r="5383" customFormat="false" ht="15" hidden="false" customHeight="false" outlineLevel="0" collapsed="false"/>
    <row r="5384" customFormat="false" ht="15" hidden="false" customHeight="false" outlineLevel="0" collapsed="false"/>
    <row r="5385" customFormat="false" ht="15" hidden="false" customHeight="false" outlineLevel="0" collapsed="false"/>
    <row r="5386" customFormat="false" ht="15" hidden="false" customHeight="false" outlineLevel="0" collapsed="false"/>
    <row r="5387" customFormat="false" ht="15" hidden="false" customHeight="false" outlineLevel="0" collapsed="false"/>
    <row r="5388" customFormat="false" ht="15" hidden="false" customHeight="false" outlineLevel="0" collapsed="false"/>
    <row r="5389" customFormat="false" ht="15" hidden="false" customHeight="false" outlineLevel="0" collapsed="false"/>
    <row r="5390" customFormat="false" ht="15" hidden="false" customHeight="false" outlineLevel="0" collapsed="false"/>
    <row r="5391" customFormat="false" ht="15" hidden="false" customHeight="false" outlineLevel="0" collapsed="false"/>
    <row r="5392" customFormat="false" ht="15" hidden="false" customHeight="false" outlineLevel="0" collapsed="false"/>
    <row r="5393" customFormat="false" ht="15" hidden="false" customHeight="false" outlineLevel="0" collapsed="false"/>
    <row r="5394" customFormat="false" ht="15" hidden="false" customHeight="false" outlineLevel="0" collapsed="false"/>
    <row r="5395" customFormat="false" ht="15" hidden="false" customHeight="false" outlineLevel="0" collapsed="false"/>
    <row r="5396" customFormat="false" ht="15" hidden="false" customHeight="false" outlineLevel="0" collapsed="false"/>
    <row r="5397" customFormat="false" ht="15" hidden="false" customHeight="false" outlineLevel="0" collapsed="false"/>
    <row r="5398" customFormat="false" ht="15" hidden="false" customHeight="false" outlineLevel="0" collapsed="false"/>
    <row r="5399" customFormat="false" ht="15" hidden="false" customHeight="false" outlineLevel="0" collapsed="false"/>
    <row r="5400" customFormat="false" ht="15" hidden="false" customHeight="false" outlineLevel="0" collapsed="false"/>
    <row r="5401" customFormat="false" ht="15" hidden="false" customHeight="false" outlineLevel="0" collapsed="false"/>
    <row r="5402" customFormat="false" ht="15" hidden="false" customHeight="false" outlineLevel="0" collapsed="false"/>
    <row r="5403" customFormat="false" ht="15" hidden="false" customHeight="false" outlineLevel="0" collapsed="false"/>
    <row r="5404" customFormat="false" ht="15" hidden="false" customHeight="false" outlineLevel="0" collapsed="false"/>
    <row r="5405" customFormat="false" ht="15" hidden="false" customHeight="false" outlineLevel="0" collapsed="false"/>
    <row r="5406" customFormat="false" ht="15" hidden="false" customHeight="false" outlineLevel="0" collapsed="false"/>
    <row r="5407" customFormat="false" ht="15" hidden="false" customHeight="false" outlineLevel="0" collapsed="false"/>
    <row r="5408" customFormat="false" ht="15" hidden="false" customHeight="false" outlineLevel="0" collapsed="false"/>
    <row r="5409" customFormat="false" ht="15" hidden="false" customHeight="false" outlineLevel="0" collapsed="false"/>
    <row r="5410" customFormat="false" ht="15" hidden="false" customHeight="false" outlineLevel="0" collapsed="false"/>
    <row r="5411" customFormat="false" ht="15" hidden="false" customHeight="false" outlineLevel="0" collapsed="false"/>
    <row r="5412" customFormat="false" ht="15" hidden="false" customHeight="false" outlineLevel="0" collapsed="false"/>
    <row r="5413" customFormat="false" ht="15" hidden="false" customHeight="false" outlineLevel="0" collapsed="false"/>
    <row r="5414" customFormat="false" ht="15" hidden="false" customHeight="false" outlineLevel="0" collapsed="false"/>
    <row r="5415" customFormat="false" ht="15" hidden="false" customHeight="false" outlineLevel="0" collapsed="false"/>
    <row r="5416" customFormat="false" ht="15" hidden="false" customHeight="false" outlineLevel="0" collapsed="false"/>
    <row r="5417" customFormat="false" ht="15" hidden="false" customHeight="false" outlineLevel="0" collapsed="false"/>
    <row r="5418" customFormat="false" ht="15" hidden="false" customHeight="false" outlineLevel="0" collapsed="false"/>
    <row r="5419" customFormat="false" ht="15" hidden="false" customHeight="false" outlineLevel="0" collapsed="false"/>
    <row r="5420" customFormat="false" ht="15" hidden="false" customHeight="false" outlineLevel="0" collapsed="false"/>
    <row r="5421" customFormat="false" ht="15" hidden="false" customHeight="false" outlineLevel="0" collapsed="false"/>
    <row r="5422" customFormat="false" ht="15" hidden="false" customHeight="false" outlineLevel="0" collapsed="false"/>
    <row r="5423" customFormat="false" ht="15" hidden="false" customHeight="false" outlineLevel="0" collapsed="false"/>
    <row r="5424" customFormat="false" ht="15" hidden="false" customHeight="false" outlineLevel="0" collapsed="false"/>
    <row r="5425" customFormat="false" ht="15" hidden="false" customHeight="false" outlineLevel="0" collapsed="false"/>
    <row r="5426" customFormat="false" ht="15" hidden="false" customHeight="false" outlineLevel="0" collapsed="false"/>
    <row r="5427" customFormat="false" ht="15" hidden="false" customHeight="false" outlineLevel="0" collapsed="false"/>
    <row r="5428" customFormat="false" ht="15" hidden="false" customHeight="false" outlineLevel="0" collapsed="false"/>
    <row r="5429" customFormat="false" ht="15" hidden="false" customHeight="false" outlineLevel="0" collapsed="false"/>
    <row r="5430" customFormat="false" ht="15" hidden="false" customHeight="false" outlineLevel="0" collapsed="false"/>
    <row r="5431" customFormat="false" ht="15" hidden="false" customHeight="false" outlineLevel="0" collapsed="false"/>
    <row r="5432" customFormat="false" ht="15" hidden="false" customHeight="false" outlineLevel="0" collapsed="false"/>
    <row r="5433" customFormat="false" ht="15" hidden="false" customHeight="false" outlineLevel="0" collapsed="false"/>
    <row r="5434" customFormat="false" ht="15" hidden="false" customHeight="false" outlineLevel="0" collapsed="false"/>
    <row r="5435" customFormat="false" ht="15" hidden="false" customHeight="false" outlineLevel="0" collapsed="false"/>
    <row r="5436" customFormat="false" ht="15" hidden="false" customHeight="false" outlineLevel="0" collapsed="false"/>
    <row r="5437" customFormat="false" ht="15" hidden="false" customHeight="false" outlineLevel="0" collapsed="false"/>
    <row r="5438" customFormat="false" ht="15" hidden="false" customHeight="false" outlineLevel="0" collapsed="false"/>
    <row r="5439" customFormat="false" ht="15" hidden="false" customHeight="false" outlineLevel="0" collapsed="false"/>
    <row r="5440" customFormat="false" ht="15" hidden="false" customHeight="false" outlineLevel="0" collapsed="false"/>
    <row r="5441" customFormat="false" ht="15" hidden="false" customHeight="false" outlineLevel="0" collapsed="false"/>
    <row r="5442" customFormat="false" ht="15" hidden="false" customHeight="false" outlineLevel="0" collapsed="false"/>
    <row r="5443" customFormat="false" ht="15" hidden="false" customHeight="false" outlineLevel="0" collapsed="false"/>
    <row r="5444" customFormat="false" ht="15" hidden="false" customHeight="false" outlineLevel="0" collapsed="false"/>
    <row r="5445" customFormat="false" ht="15" hidden="false" customHeight="false" outlineLevel="0" collapsed="false"/>
    <row r="5446" customFormat="false" ht="15" hidden="false" customHeight="false" outlineLevel="0" collapsed="false"/>
    <row r="5447" customFormat="false" ht="15" hidden="false" customHeight="false" outlineLevel="0" collapsed="false"/>
    <row r="5448" customFormat="false" ht="15" hidden="false" customHeight="false" outlineLevel="0" collapsed="false"/>
    <row r="5449" customFormat="false" ht="15" hidden="false" customHeight="false" outlineLevel="0" collapsed="false"/>
    <row r="5450" customFormat="false" ht="15" hidden="false" customHeight="false" outlineLevel="0" collapsed="false"/>
    <row r="5451" customFormat="false" ht="15" hidden="false" customHeight="false" outlineLevel="0" collapsed="false"/>
    <row r="5452" customFormat="false" ht="15" hidden="false" customHeight="false" outlineLevel="0" collapsed="false"/>
    <row r="5453" customFormat="false" ht="15" hidden="false" customHeight="false" outlineLevel="0" collapsed="false"/>
    <row r="5454" customFormat="false" ht="15" hidden="false" customHeight="false" outlineLevel="0" collapsed="false"/>
    <row r="5455" customFormat="false" ht="15" hidden="false" customHeight="false" outlineLevel="0" collapsed="false"/>
    <row r="5456" customFormat="false" ht="15" hidden="false" customHeight="false" outlineLevel="0" collapsed="false"/>
    <row r="5457" customFormat="false" ht="15" hidden="false" customHeight="false" outlineLevel="0" collapsed="false"/>
    <row r="5458" customFormat="false" ht="15" hidden="false" customHeight="false" outlineLevel="0" collapsed="false"/>
    <row r="5459" customFormat="false" ht="15" hidden="false" customHeight="false" outlineLevel="0" collapsed="false"/>
    <row r="5460" customFormat="false" ht="15" hidden="false" customHeight="false" outlineLevel="0" collapsed="false"/>
    <row r="5461" customFormat="false" ht="15" hidden="false" customHeight="false" outlineLevel="0" collapsed="false"/>
    <row r="5462" customFormat="false" ht="15" hidden="false" customHeight="false" outlineLevel="0" collapsed="false"/>
    <row r="5463" customFormat="false" ht="15" hidden="false" customHeight="false" outlineLevel="0" collapsed="false"/>
    <row r="5464" customFormat="false" ht="15" hidden="false" customHeight="false" outlineLevel="0" collapsed="false"/>
    <row r="5465" customFormat="false" ht="15" hidden="false" customHeight="false" outlineLevel="0" collapsed="false"/>
    <row r="5466" customFormat="false" ht="15" hidden="false" customHeight="false" outlineLevel="0" collapsed="false"/>
    <row r="5467" customFormat="false" ht="15" hidden="false" customHeight="false" outlineLevel="0" collapsed="false"/>
    <row r="5468" customFormat="false" ht="15" hidden="false" customHeight="false" outlineLevel="0" collapsed="false"/>
    <row r="5469" customFormat="false" ht="15" hidden="false" customHeight="false" outlineLevel="0" collapsed="false"/>
    <row r="5470" customFormat="false" ht="15" hidden="false" customHeight="false" outlineLevel="0" collapsed="false"/>
    <row r="5471" customFormat="false" ht="15" hidden="false" customHeight="false" outlineLevel="0" collapsed="false"/>
    <row r="5472" customFormat="false" ht="15" hidden="false" customHeight="false" outlineLevel="0" collapsed="false"/>
    <row r="5473" customFormat="false" ht="15" hidden="false" customHeight="false" outlineLevel="0" collapsed="false"/>
    <row r="5474" customFormat="false" ht="15" hidden="false" customHeight="false" outlineLevel="0" collapsed="false"/>
    <row r="5475" customFormat="false" ht="15" hidden="false" customHeight="false" outlineLevel="0" collapsed="false"/>
    <row r="5476" customFormat="false" ht="15" hidden="false" customHeight="false" outlineLevel="0" collapsed="false"/>
    <row r="5477" customFormat="false" ht="15" hidden="false" customHeight="false" outlineLevel="0" collapsed="false"/>
    <row r="5478" customFormat="false" ht="15" hidden="false" customHeight="false" outlineLevel="0" collapsed="false"/>
    <row r="5479" customFormat="false" ht="15" hidden="false" customHeight="false" outlineLevel="0" collapsed="false"/>
    <row r="5480" customFormat="false" ht="15" hidden="false" customHeight="false" outlineLevel="0" collapsed="false"/>
    <row r="5481" customFormat="false" ht="15" hidden="false" customHeight="false" outlineLevel="0" collapsed="false"/>
    <row r="5482" customFormat="false" ht="15" hidden="false" customHeight="false" outlineLevel="0" collapsed="false"/>
    <row r="5483" customFormat="false" ht="15" hidden="false" customHeight="false" outlineLevel="0" collapsed="false"/>
    <row r="5484" customFormat="false" ht="15" hidden="false" customHeight="false" outlineLevel="0" collapsed="false"/>
    <row r="5485" customFormat="false" ht="15" hidden="false" customHeight="false" outlineLevel="0" collapsed="false"/>
    <row r="5486" customFormat="false" ht="15" hidden="false" customHeight="false" outlineLevel="0" collapsed="false"/>
    <row r="5487" customFormat="false" ht="15" hidden="false" customHeight="false" outlineLevel="0" collapsed="false"/>
    <row r="5488" customFormat="false" ht="15" hidden="false" customHeight="false" outlineLevel="0" collapsed="false"/>
    <row r="5489" customFormat="false" ht="15" hidden="false" customHeight="false" outlineLevel="0" collapsed="false"/>
    <row r="5490" customFormat="false" ht="15" hidden="false" customHeight="false" outlineLevel="0" collapsed="false"/>
    <row r="5491" customFormat="false" ht="15" hidden="false" customHeight="false" outlineLevel="0" collapsed="false"/>
    <row r="5492" customFormat="false" ht="15" hidden="false" customHeight="false" outlineLevel="0" collapsed="false"/>
    <row r="5493" customFormat="false" ht="15" hidden="false" customHeight="false" outlineLevel="0" collapsed="false"/>
    <row r="5494" customFormat="false" ht="15" hidden="false" customHeight="false" outlineLevel="0" collapsed="false"/>
    <row r="5495" customFormat="false" ht="15" hidden="false" customHeight="false" outlineLevel="0" collapsed="false"/>
    <row r="5496" customFormat="false" ht="15" hidden="false" customHeight="false" outlineLevel="0" collapsed="false"/>
    <row r="5497" customFormat="false" ht="15" hidden="false" customHeight="false" outlineLevel="0" collapsed="false"/>
    <row r="5498" customFormat="false" ht="15" hidden="false" customHeight="false" outlineLevel="0" collapsed="false"/>
    <row r="5499" customFormat="false" ht="15" hidden="false" customHeight="false" outlineLevel="0" collapsed="false"/>
    <row r="5500" customFormat="false" ht="15" hidden="false" customHeight="false" outlineLevel="0" collapsed="false"/>
    <row r="5501" customFormat="false" ht="15" hidden="false" customHeight="false" outlineLevel="0" collapsed="false"/>
    <row r="5502" customFormat="false" ht="15" hidden="false" customHeight="false" outlineLevel="0" collapsed="false"/>
    <row r="5503" customFormat="false" ht="15" hidden="false" customHeight="false" outlineLevel="0" collapsed="false"/>
    <row r="5504" customFormat="false" ht="15" hidden="false" customHeight="false" outlineLevel="0" collapsed="false"/>
    <row r="5505" customFormat="false" ht="15" hidden="false" customHeight="false" outlineLevel="0" collapsed="false"/>
    <row r="5506" customFormat="false" ht="15" hidden="false" customHeight="false" outlineLevel="0" collapsed="false"/>
    <row r="5507" customFormat="false" ht="15" hidden="false" customHeight="false" outlineLevel="0" collapsed="false"/>
    <row r="5508" customFormat="false" ht="15" hidden="false" customHeight="false" outlineLevel="0" collapsed="false"/>
    <row r="5509" customFormat="false" ht="15" hidden="false" customHeight="false" outlineLevel="0" collapsed="false"/>
    <row r="5510" customFormat="false" ht="15" hidden="false" customHeight="false" outlineLevel="0" collapsed="false"/>
    <row r="5511" customFormat="false" ht="15" hidden="false" customHeight="false" outlineLevel="0" collapsed="false"/>
    <row r="5512" customFormat="false" ht="15" hidden="false" customHeight="false" outlineLevel="0" collapsed="false"/>
    <row r="5513" customFormat="false" ht="15" hidden="false" customHeight="false" outlineLevel="0" collapsed="false"/>
    <row r="5514" customFormat="false" ht="15" hidden="false" customHeight="false" outlineLevel="0" collapsed="false"/>
    <row r="5515" customFormat="false" ht="15" hidden="false" customHeight="false" outlineLevel="0" collapsed="false"/>
    <row r="5516" customFormat="false" ht="15" hidden="false" customHeight="false" outlineLevel="0" collapsed="false"/>
    <row r="5517" customFormat="false" ht="15" hidden="false" customHeight="false" outlineLevel="0" collapsed="false"/>
    <row r="5518" customFormat="false" ht="15" hidden="false" customHeight="false" outlineLevel="0" collapsed="false"/>
    <row r="5519" customFormat="false" ht="15" hidden="false" customHeight="false" outlineLevel="0" collapsed="false"/>
    <row r="5520" customFormat="false" ht="15" hidden="false" customHeight="false" outlineLevel="0" collapsed="false"/>
    <row r="5521" customFormat="false" ht="15" hidden="false" customHeight="false" outlineLevel="0" collapsed="false"/>
    <row r="5522" customFormat="false" ht="15" hidden="false" customHeight="false" outlineLevel="0" collapsed="false"/>
    <row r="5523" customFormat="false" ht="15" hidden="false" customHeight="false" outlineLevel="0" collapsed="false"/>
    <row r="5524" customFormat="false" ht="15" hidden="false" customHeight="false" outlineLevel="0" collapsed="false"/>
    <row r="5525" customFormat="false" ht="15" hidden="false" customHeight="false" outlineLevel="0" collapsed="false"/>
    <row r="5526" customFormat="false" ht="15" hidden="false" customHeight="false" outlineLevel="0" collapsed="false"/>
    <row r="5527" customFormat="false" ht="15" hidden="false" customHeight="false" outlineLevel="0" collapsed="false"/>
    <row r="5528" customFormat="false" ht="15" hidden="false" customHeight="false" outlineLevel="0" collapsed="false"/>
    <row r="5529" customFormat="false" ht="15" hidden="false" customHeight="false" outlineLevel="0" collapsed="false"/>
    <row r="5530" customFormat="false" ht="15" hidden="false" customHeight="false" outlineLevel="0" collapsed="false"/>
    <row r="5531" customFormat="false" ht="15" hidden="false" customHeight="false" outlineLevel="0" collapsed="false"/>
    <row r="5532" customFormat="false" ht="15" hidden="false" customHeight="false" outlineLevel="0" collapsed="false"/>
    <row r="5533" customFormat="false" ht="15" hidden="false" customHeight="false" outlineLevel="0" collapsed="false"/>
    <row r="5534" customFormat="false" ht="15" hidden="false" customHeight="false" outlineLevel="0" collapsed="false"/>
    <row r="5535" customFormat="false" ht="15" hidden="false" customHeight="false" outlineLevel="0" collapsed="false"/>
    <row r="5536" customFormat="false" ht="15" hidden="false" customHeight="false" outlineLevel="0" collapsed="false"/>
    <row r="5537" customFormat="false" ht="15" hidden="false" customHeight="false" outlineLevel="0" collapsed="false"/>
    <row r="5538" customFormat="false" ht="15" hidden="false" customHeight="false" outlineLevel="0" collapsed="false"/>
    <row r="5539" customFormat="false" ht="15" hidden="false" customHeight="false" outlineLevel="0" collapsed="false"/>
    <row r="5540" customFormat="false" ht="15" hidden="false" customHeight="false" outlineLevel="0" collapsed="false"/>
    <row r="5541" customFormat="false" ht="15" hidden="false" customHeight="false" outlineLevel="0" collapsed="false"/>
    <row r="5542" customFormat="false" ht="15" hidden="false" customHeight="false" outlineLevel="0" collapsed="false"/>
    <row r="5543" customFormat="false" ht="15" hidden="false" customHeight="false" outlineLevel="0" collapsed="false"/>
    <row r="5544" customFormat="false" ht="15" hidden="false" customHeight="false" outlineLevel="0" collapsed="false"/>
    <row r="5545" customFormat="false" ht="15" hidden="false" customHeight="false" outlineLevel="0" collapsed="false"/>
    <row r="5546" customFormat="false" ht="15" hidden="false" customHeight="false" outlineLevel="0" collapsed="false"/>
    <row r="5547" customFormat="false" ht="15" hidden="false" customHeight="false" outlineLevel="0" collapsed="false"/>
    <row r="5548" customFormat="false" ht="15" hidden="false" customHeight="false" outlineLevel="0" collapsed="false"/>
    <row r="5549" customFormat="false" ht="15" hidden="false" customHeight="false" outlineLevel="0" collapsed="false"/>
    <row r="5550" customFormat="false" ht="15" hidden="false" customHeight="false" outlineLevel="0" collapsed="false"/>
    <row r="5551" customFormat="false" ht="15" hidden="false" customHeight="false" outlineLevel="0" collapsed="false"/>
    <row r="5552" customFormat="false" ht="15" hidden="false" customHeight="false" outlineLevel="0" collapsed="false"/>
    <row r="5553" customFormat="false" ht="15" hidden="false" customHeight="false" outlineLevel="0" collapsed="false"/>
    <row r="5554" customFormat="false" ht="15" hidden="false" customHeight="false" outlineLevel="0" collapsed="false"/>
    <row r="5555" customFormat="false" ht="15" hidden="false" customHeight="false" outlineLevel="0" collapsed="false"/>
    <row r="5556" customFormat="false" ht="15" hidden="false" customHeight="false" outlineLevel="0" collapsed="false"/>
    <row r="5557" customFormat="false" ht="15" hidden="false" customHeight="false" outlineLevel="0" collapsed="false"/>
    <row r="5558" customFormat="false" ht="15" hidden="false" customHeight="false" outlineLevel="0" collapsed="false"/>
    <row r="5559" customFormat="false" ht="15" hidden="false" customHeight="false" outlineLevel="0" collapsed="false"/>
    <row r="5560" customFormat="false" ht="15" hidden="false" customHeight="false" outlineLevel="0" collapsed="false"/>
    <row r="5561" customFormat="false" ht="15" hidden="false" customHeight="false" outlineLevel="0" collapsed="false"/>
    <row r="5562" customFormat="false" ht="15" hidden="false" customHeight="false" outlineLevel="0" collapsed="false"/>
    <row r="5563" customFormat="false" ht="15" hidden="false" customHeight="false" outlineLevel="0" collapsed="false"/>
    <row r="5564" customFormat="false" ht="15" hidden="false" customHeight="false" outlineLevel="0" collapsed="false"/>
    <row r="5565" customFormat="false" ht="15" hidden="false" customHeight="false" outlineLevel="0" collapsed="false"/>
    <row r="5566" customFormat="false" ht="15" hidden="false" customHeight="false" outlineLevel="0" collapsed="false"/>
    <row r="5567" customFormat="false" ht="15" hidden="false" customHeight="false" outlineLevel="0" collapsed="false"/>
    <row r="5568" customFormat="false" ht="15" hidden="false" customHeight="false" outlineLevel="0" collapsed="false"/>
    <row r="5569" customFormat="false" ht="15" hidden="false" customHeight="false" outlineLevel="0" collapsed="false"/>
    <row r="5570" customFormat="false" ht="15" hidden="false" customHeight="false" outlineLevel="0" collapsed="false"/>
    <row r="5571" customFormat="false" ht="15" hidden="false" customHeight="false" outlineLevel="0" collapsed="false"/>
    <row r="5572" customFormat="false" ht="15" hidden="false" customHeight="false" outlineLevel="0" collapsed="false"/>
    <row r="5573" customFormat="false" ht="15" hidden="false" customHeight="false" outlineLevel="0" collapsed="false"/>
    <row r="5574" customFormat="false" ht="15" hidden="false" customHeight="false" outlineLevel="0" collapsed="false"/>
    <row r="5575" customFormat="false" ht="15" hidden="false" customHeight="false" outlineLevel="0" collapsed="false"/>
    <row r="5576" customFormat="false" ht="15" hidden="false" customHeight="false" outlineLevel="0" collapsed="false"/>
    <row r="5577" customFormat="false" ht="15" hidden="false" customHeight="false" outlineLevel="0" collapsed="false"/>
    <row r="5578" customFormat="false" ht="15" hidden="false" customHeight="false" outlineLevel="0" collapsed="false"/>
    <row r="5579" customFormat="false" ht="15" hidden="false" customHeight="false" outlineLevel="0" collapsed="false"/>
    <row r="5580" customFormat="false" ht="15" hidden="false" customHeight="false" outlineLevel="0" collapsed="false"/>
    <row r="5581" customFormat="false" ht="15" hidden="false" customHeight="false" outlineLevel="0" collapsed="false"/>
    <row r="5582" customFormat="false" ht="15" hidden="false" customHeight="false" outlineLevel="0" collapsed="false"/>
    <row r="5583" customFormat="false" ht="15" hidden="false" customHeight="false" outlineLevel="0" collapsed="false"/>
    <row r="5584" customFormat="false" ht="15" hidden="false" customHeight="false" outlineLevel="0" collapsed="false"/>
    <row r="5585" customFormat="false" ht="15" hidden="false" customHeight="false" outlineLevel="0" collapsed="false"/>
    <row r="5586" customFormat="false" ht="15" hidden="false" customHeight="false" outlineLevel="0" collapsed="false"/>
    <row r="5587" customFormat="false" ht="15" hidden="false" customHeight="false" outlineLevel="0" collapsed="false"/>
    <row r="5588" customFormat="false" ht="15" hidden="false" customHeight="false" outlineLevel="0" collapsed="false"/>
    <row r="5589" customFormat="false" ht="15" hidden="false" customHeight="false" outlineLevel="0" collapsed="false"/>
    <row r="5590" customFormat="false" ht="15" hidden="false" customHeight="false" outlineLevel="0" collapsed="false"/>
    <row r="5591" customFormat="false" ht="15" hidden="false" customHeight="false" outlineLevel="0" collapsed="false"/>
    <row r="5592" customFormat="false" ht="15" hidden="false" customHeight="false" outlineLevel="0" collapsed="false"/>
    <row r="5593" customFormat="false" ht="15" hidden="false" customHeight="false" outlineLevel="0" collapsed="false"/>
    <row r="5594" customFormat="false" ht="15" hidden="false" customHeight="false" outlineLevel="0" collapsed="false"/>
    <row r="5595" customFormat="false" ht="15" hidden="false" customHeight="false" outlineLevel="0" collapsed="false"/>
    <row r="5596" customFormat="false" ht="15" hidden="false" customHeight="false" outlineLevel="0" collapsed="false"/>
    <row r="5597" customFormat="false" ht="15" hidden="false" customHeight="false" outlineLevel="0" collapsed="false"/>
    <row r="5598" customFormat="false" ht="15" hidden="false" customHeight="false" outlineLevel="0" collapsed="false"/>
    <row r="5599" customFormat="false" ht="15" hidden="false" customHeight="false" outlineLevel="0" collapsed="false"/>
    <row r="5600" customFormat="false" ht="15" hidden="false" customHeight="false" outlineLevel="0" collapsed="false"/>
    <row r="5601" customFormat="false" ht="15" hidden="false" customHeight="false" outlineLevel="0" collapsed="false"/>
    <row r="5602" customFormat="false" ht="15" hidden="false" customHeight="false" outlineLevel="0" collapsed="false"/>
    <row r="5603" customFormat="false" ht="15" hidden="false" customHeight="false" outlineLevel="0" collapsed="false"/>
    <row r="5604" customFormat="false" ht="15" hidden="false" customHeight="false" outlineLevel="0" collapsed="false"/>
    <row r="5605" customFormat="false" ht="15" hidden="false" customHeight="false" outlineLevel="0" collapsed="false"/>
    <row r="5606" customFormat="false" ht="15" hidden="false" customHeight="false" outlineLevel="0" collapsed="false"/>
    <row r="5607" customFormat="false" ht="15" hidden="false" customHeight="false" outlineLevel="0" collapsed="false"/>
    <row r="5608" customFormat="false" ht="15" hidden="false" customHeight="false" outlineLevel="0" collapsed="false"/>
    <row r="5609" customFormat="false" ht="15" hidden="false" customHeight="false" outlineLevel="0" collapsed="false"/>
    <row r="5610" customFormat="false" ht="15" hidden="false" customHeight="false" outlineLevel="0" collapsed="false"/>
    <row r="5611" customFormat="false" ht="15" hidden="false" customHeight="false" outlineLevel="0" collapsed="false"/>
    <row r="5612" customFormat="false" ht="15" hidden="false" customHeight="false" outlineLevel="0" collapsed="false"/>
    <row r="5613" customFormat="false" ht="15" hidden="false" customHeight="false" outlineLevel="0" collapsed="false"/>
    <row r="5614" customFormat="false" ht="15" hidden="false" customHeight="false" outlineLevel="0" collapsed="false"/>
    <row r="5615" customFormat="false" ht="15" hidden="false" customHeight="false" outlineLevel="0" collapsed="false"/>
    <row r="5616" customFormat="false" ht="15" hidden="false" customHeight="false" outlineLevel="0" collapsed="false"/>
    <row r="5617" customFormat="false" ht="15" hidden="false" customHeight="false" outlineLevel="0" collapsed="false"/>
    <row r="5618" customFormat="false" ht="15" hidden="false" customHeight="false" outlineLevel="0" collapsed="false"/>
    <row r="5619" customFormat="false" ht="15" hidden="false" customHeight="false" outlineLevel="0" collapsed="false"/>
    <row r="5620" customFormat="false" ht="15" hidden="false" customHeight="false" outlineLevel="0" collapsed="false"/>
    <row r="5621" customFormat="false" ht="15" hidden="false" customHeight="false" outlineLevel="0" collapsed="false"/>
    <row r="5622" customFormat="false" ht="15" hidden="false" customHeight="false" outlineLevel="0" collapsed="false"/>
    <row r="5623" customFormat="false" ht="15" hidden="false" customHeight="false" outlineLevel="0" collapsed="false"/>
    <row r="5624" customFormat="false" ht="15" hidden="false" customHeight="false" outlineLevel="0" collapsed="false"/>
    <row r="5625" customFormat="false" ht="15" hidden="false" customHeight="false" outlineLevel="0" collapsed="false"/>
    <row r="5626" customFormat="false" ht="15" hidden="false" customHeight="false" outlineLevel="0" collapsed="false"/>
    <row r="5627" customFormat="false" ht="15" hidden="false" customHeight="false" outlineLevel="0" collapsed="false"/>
    <row r="5628" customFormat="false" ht="15" hidden="false" customHeight="false" outlineLevel="0" collapsed="false"/>
    <row r="5629" customFormat="false" ht="15" hidden="false" customHeight="false" outlineLevel="0" collapsed="false"/>
    <row r="5630" customFormat="false" ht="15" hidden="false" customHeight="false" outlineLevel="0" collapsed="false"/>
    <row r="5631" customFormat="false" ht="15" hidden="false" customHeight="false" outlineLevel="0" collapsed="false"/>
    <row r="5632" customFormat="false" ht="15" hidden="false" customHeight="false" outlineLevel="0" collapsed="false"/>
    <row r="5633" customFormat="false" ht="15" hidden="false" customHeight="false" outlineLevel="0" collapsed="false"/>
    <row r="5634" customFormat="false" ht="15" hidden="false" customHeight="false" outlineLevel="0" collapsed="false"/>
    <row r="5635" customFormat="false" ht="15" hidden="false" customHeight="false" outlineLevel="0" collapsed="false"/>
    <row r="5636" customFormat="false" ht="15" hidden="false" customHeight="false" outlineLevel="0" collapsed="false"/>
    <row r="5637" customFormat="false" ht="15" hidden="false" customHeight="false" outlineLevel="0" collapsed="false"/>
    <row r="5638" customFormat="false" ht="15" hidden="false" customHeight="false" outlineLevel="0" collapsed="false"/>
    <row r="5639" customFormat="false" ht="15" hidden="false" customHeight="false" outlineLevel="0" collapsed="false"/>
    <row r="5640" customFormat="false" ht="15" hidden="false" customHeight="false" outlineLevel="0" collapsed="false"/>
    <row r="5641" customFormat="false" ht="15" hidden="false" customHeight="false" outlineLevel="0" collapsed="false"/>
    <row r="5642" customFormat="false" ht="15" hidden="false" customHeight="false" outlineLevel="0" collapsed="false"/>
    <row r="5643" customFormat="false" ht="15" hidden="false" customHeight="false" outlineLevel="0" collapsed="false"/>
    <row r="5644" customFormat="false" ht="15" hidden="false" customHeight="false" outlineLevel="0" collapsed="false"/>
    <row r="5645" customFormat="false" ht="15" hidden="false" customHeight="false" outlineLevel="0" collapsed="false"/>
    <row r="5646" customFormat="false" ht="15" hidden="false" customHeight="false" outlineLevel="0" collapsed="false"/>
    <row r="5647" customFormat="false" ht="15" hidden="false" customHeight="false" outlineLevel="0" collapsed="false"/>
    <row r="5648" customFormat="false" ht="15" hidden="false" customHeight="false" outlineLevel="0" collapsed="false"/>
    <row r="5649" customFormat="false" ht="15" hidden="false" customHeight="false" outlineLevel="0" collapsed="false"/>
    <row r="5650" customFormat="false" ht="15" hidden="false" customHeight="false" outlineLevel="0" collapsed="false"/>
    <row r="5651" customFormat="false" ht="15" hidden="false" customHeight="false" outlineLevel="0" collapsed="false"/>
    <row r="5652" customFormat="false" ht="15" hidden="false" customHeight="false" outlineLevel="0" collapsed="false"/>
    <row r="5653" customFormat="false" ht="15" hidden="false" customHeight="false" outlineLevel="0" collapsed="false"/>
    <row r="5654" customFormat="false" ht="15" hidden="false" customHeight="false" outlineLevel="0" collapsed="false"/>
    <row r="5655" customFormat="false" ht="15" hidden="false" customHeight="false" outlineLevel="0" collapsed="false"/>
    <row r="5656" customFormat="false" ht="15" hidden="false" customHeight="false" outlineLevel="0" collapsed="false"/>
    <row r="5657" customFormat="false" ht="15" hidden="false" customHeight="false" outlineLevel="0" collapsed="false"/>
    <row r="5658" customFormat="false" ht="15" hidden="false" customHeight="false" outlineLevel="0" collapsed="false"/>
    <row r="5659" customFormat="false" ht="15" hidden="false" customHeight="false" outlineLevel="0" collapsed="false"/>
    <row r="5660" customFormat="false" ht="15" hidden="false" customHeight="false" outlineLevel="0" collapsed="false"/>
    <row r="5661" customFormat="false" ht="15" hidden="false" customHeight="false" outlineLevel="0" collapsed="false"/>
    <row r="5662" customFormat="false" ht="15" hidden="false" customHeight="false" outlineLevel="0" collapsed="false"/>
    <row r="5663" customFormat="false" ht="15" hidden="false" customHeight="false" outlineLevel="0" collapsed="false"/>
    <row r="5664" customFormat="false" ht="15" hidden="false" customHeight="false" outlineLevel="0" collapsed="false"/>
    <row r="5665" customFormat="false" ht="15" hidden="false" customHeight="false" outlineLevel="0" collapsed="false"/>
    <row r="5666" customFormat="false" ht="15" hidden="false" customHeight="false" outlineLevel="0" collapsed="false"/>
    <row r="5667" customFormat="false" ht="15" hidden="false" customHeight="false" outlineLevel="0" collapsed="false"/>
    <row r="5668" customFormat="false" ht="15" hidden="false" customHeight="false" outlineLevel="0" collapsed="false"/>
    <row r="5669" customFormat="false" ht="15" hidden="false" customHeight="false" outlineLevel="0" collapsed="false"/>
    <row r="5670" customFormat="false" ht="15" hidden="false" customHeight="false" outlineLevel="0" collapsed="false"/>
    <row r="5671" customFormat="false" ht="15" hidden="false" customHeight="false" outlineLevel="0" collapsed="false"/>
    <row r="5672" customFormat="false" ht="15" hidden="false" customHeight="false" outlineLevel="0" collapsed="false"/>
    <row r="5673" customFormat="false" ht="15" hidden="false" customHeight="false" outlineLevel="0" collapsed="false"/>
    <row r="5674" customFormat="false" ht="15" hidden="false" customHeight="false" outlineLevel="0" collapsed="false"/>
    <row r="5675" customFormat="false" ht="15" hidden="false" customHeight="false" outlineLevel="0" collapsed="false"/>
    <row r="5676" customFormat="false" ht="15" hidden="false" customHeight="false" outlineLevel="0" collapsed="false"/>
    <row r="5677" customFormat="false" ht="15" hidden="false" customHeight="false" outlineLevel="0" collapsed="false"/>
    <row r="5678" customFormat="false" ht="15" hidden="false" customHeight="false" outlineLevel="0" collapsed="false"/>
    <row r="5679" customFormat="false" ht="15" hidden="false" customHeight="false" outlineLevel="0" collapsed="false"/>
    <row r="5680" customFormat="false" ht="15" hidden="false" customHeight="false" outlineLevel="0" collapsed="false"/>
    <row r="5681" customFormat="false" ht="15" hidden="false" customHeight="false" outlineLevel="0" collapsed="false"/>
    <row r="5682" customFormat="false" ht="15" hidden="false" customHeight="false" outlineLevel="0" collapsed="false"/>
    <row r="5683" customFormat="false" ht="15" hidden="false" customHeight="false" outlineLevel="0" collapsed="false"/>
    <row r="5684" customFormat="false" ht="15" hidden="false" customHeight="false" outlineLevel="0" collapsed="false"/>
    <row r="5685" customFormat="false" ht="15" hidden="false" customHeight="false" outlineLevel="0" collapsed="false"/>
    <row r="5686" customFormat="false" ht="15" hidden="false" customHeight="false" outlineLevel="0" collapsed="false"/>
    <row r="5687" customFormat="false" ht="15" hidden="false" customHeight="false" outlineLevel="0" collapsed="false"/>
    <row r="5688" customFormat="false" ht="15" hidden="false" customHeight="false" outlineLevel="0" collapsed="false"/>
    <row r="5689" customFormat="false" ht="15" hidden="false" customHeight="false" outlineLevel="0" collapsed="false"/>
    <row r="5690" customFormat="false" ht="15" hidden="false" customHeight="false" outlineLevel="0" collapsed="false"/>
    <row r="5691" customFormat="false" ht="15" hidden="false" customHeight="false" outlineLevel="0" collapsed="false"/>
    <row r="5692" customFormat="false" ht="15" hidden="false" customHeight="false" outlineLevel="0" collapsed="false"/>
    <row r="5693" customFormat="false" ht="15" hidden="false" customHeight="false" outlineLevel="0" collapsed="false"/>
    <row r="5694" customFormat="false" ht="15" hidden="false" customHeight="false" outlineLevel="0" collapsed="false"/>
    <row r="5695" customFormat="false" ht="15" hidden="false" customHeight="false" outlineLevel="0" collapsed="false"/>
    <row r="5696" customFormat="false" ht="15" hidden="false" customHeight="false" outlineLevel="0" collapsed="false"/>
    <row r="5697" customFormat="false" ht="15" hidden="false" customHeight="false" outlineLevel="0" collapsed="false"/>
    <row r="5698" customFormat="false" ht="15" hidden="false" customHeight="false" outlineLevel="0" collapsed="false"/>
    <row r="5699" customFormat="false" ht="15" hidden="false" customHeight="false" outlineLevel="0" collapsed="false"/>
    <row r="5700" customFormat="false" ht="15" hidden="false" customHeight="false" outlineLevel="0" collapsed="false"/>
    <row r="5701" customFormat="false" ht="15" hidden="false" customHeight="false" outlineLevel="0" collapsed="false"/>
    <row r="5702" customFormat="false" ht="15" hidden="false" customHeight="false" outlineLevel="0" collapsed="false"/>
    <row r="5703" customFormat="false" ht="15" hidden="false" customHeight="false" outlineLevel="0" collapsed="false"/>
    <row r="5704" customFormat="false" ht="15" hidden="false" customHeight="false" outlineLevel="0" collapsed="false"/>
    <row r="5705" customFormat="false" ht="15" hidden="false" customHeight="false" outlineLevel="0" collapsed="false"/>
    <row r="5706" customFormat="false" ht="15" hidden="false" customHeight="false" outlineLevel="0" collapsed="false"/>
    <row r="5707" customFormat="false" ht="15" hidden="false" customHeight="false" outlineLevel="0" collapsed="false"/>
    <row r="5708" customFormat="false" ht="15" hidden="false" customHeight="false" outlineLevel="0" collapsed="false"/>
    <row r="5709" customFormat="false" ht="15" hidden="false" customHeight="false" outlineLevel="0" collapsed="false"/>
    <row r="5710" customFormat="false" ht="15" hidden="false" customHeight="false" outlineLevel="0" collapsed="false"/>
    <row r="5711" customFormat="false" ht="15" hidden="false" customHeight="false" outlineLevel="0" collapsed="false"/>
    <row r="5712" customFormat="false" ht="15" hidden="false" customHeight="false" outlineLevel="0" collapsed="false"/>
    <row r="5713" customFormat="false" ht="15" hidden="false" customHeight="false" outlineLevel="0" collapsed="false"/>
    <row r="5714" customFormat="false" ht="15" hidden="false" customHeight="false" outlineLevel="0" collapsed="false"/>
    <row r="5715" customFormat="false" ht="15" hidden="false" customHeight="false" outlineLevel="0" collapsed="false"/>
    <row r="5716" customFormat="false" ht="15" hidden="false" customHeight="false" outlineLevel="0" collapsed="false"/>
    <row r="5717" customFormat="false" ht="15" hidden="false" customHeight="false" outlineLevel="0" collapsed="false"/>
    <row r="5718" customFormat="false" ht="15" hidden="false" customHeight="false" outlineLevel="0" collapsed="false"/>
    <row r="5719" customFormat="false" ht="15" hidden="false" customHeight="false" outlineLevel="0" collapsed="false"/>
    <row r="5720" customFormat="false" ht="15" hidden="false" customHeight="false" outlineLevel="0" collapsed="false"/>
    <row r="5721" customFormat="false" ht="15" hidden="false" customHeight="false" outlineLevel="0" collapsed="false"/>
    <row r="5722" customFormat="false" ht="15" hidden="false" customHeight="false" outlineLevel="0" collapsed="false"/>
    <row r="5723" customFormat="false" ht="15" hidden="false" customHeight="false" outlineLevel="0" collapsed="false"/>
    <row r="5724" customFormat="false" ht="15" hidden="false" customHeight="false" outlineLevel="0" collapsed="false"/>
    <row r="5725" customFormat="false" ht="15" hidden="false" customHeight="false" outlineLevel="0" collapsed="false"/>
    <row r="5726" customFormat="false" ht="15" hidden="false" customHeight="false" outlineLevel="0" collapsed="false"/>
    <row r="5727" customFormat="false" ht="15" hidden="false" customHeight="false" outlineLevel="0" collapsed="false"/>
    <row r="5728" customFormat="false" ht="15" hidden="false" customHeight="false" outlineLevel="0" collapsed="false"/>
    <row r="5729" customFormat="false" ht="15" hidden="false" customHeight="false" outlineLevel="0" collapsed="false"/>
    <row r="5730" customFormat="false" ht="15" hidden="false" customHeight="false" outlineLevel="0" collapsed="false"/>
    <row r="5731" customFormat="false" ht="15" hidden="false" customHeight="false" outlineLevel="0" collapsed="false"/>
    <row r="5732" customFormat="false" ht="15" hidden="false" customHeight="false" outlineLevel="0" collapsed="false"/>
    <row r="5733" customFormat="false" ht="15" hidden="false" customHeight="false" outlineLevel="0" collapsed="false"/>
    <row r="5734" customFormat="false" ht="15" hidden="false" customHeight="false" outlineLevel="0" collapsed="false"/>
    <row r="5735" customFormat="false" ht="15" hidden="false" customHeight="false" outlineLevel="0" collapsed="false"/>
    <row r="5736" customFormat="false" ht="15" hidden="false" customHeight="false" outlineLevel="0" collapsed="false"/>
    <row r="5737" customFormat="false" ht="15" hidden="false" customHeight="false" outlineLevel="0" collapsed="false"/>
    <row r="5738" customFormat="false" ht="15" hidden="false" customHeight="false" outlineLevel="0" collapsed="false"/>
    <row r="5739" customFormat="false" ht="15" hidden="false" customHeight="false" outlineLevel="0" collapsed="false"/>
    <row r="5740" customFormat="false" ht="15" hidden="false" customHeight="false" outlineLevel="0" collapsed="false"/>
    <row r="5741" customFormat="false" ht="15" hidden="false" customHeight="false" outlineLevel="0" collapsed="false"/>
    <row r="5742" customFormat="false" ht="15" hidden="false" customHeight="false" outlineLevel="0" collapsed="false"/>
    <row r="5743" customFormat="false" ht="15" hidden="false" customHeight="false" outlineLevel="0" collapsed="false"/>
    <row r="5744" customFormat="false" ht="15" hidden="false" customHeight="false" outlineLevel="0" collapsed="false"/>
    <row r="5745" customFormat="false" ht="15" hidden="false" customHeight="false" outlineLevel="0" collapsed="false"/>
    <row r="5746" customFormat="false" ht="15" hidden="false" customHeight="false" outlineLevel="0" collapsed="false"/>
    <row r="5747" customFormat="false" ht="15" hidden="false" customHeight="false" outlineLevel="0" collapsed="false"/>
    <row r="5748" customFormat="false" ht="15" hidden="false" customHeight="false" outlineLevel="0" collapsed="false"/>
    <row r="5749" customFormat="false" ht="15" hidden="false" customHeight="false" outlineLevel="0" collapsed="false"/>
    <row r="5750" customFormat="false" ht="15" hidden="false" customHeight="false" outlineLevel="0" collapsed="false"/>
    <row r="5751" customFormat="false" ht="15" hidden="false" customHeight="false" outlineLevel="0" collapsed="false"/>
    <row r="5752" customFormat="false" ht="15" hidden="false" customHeight="false" outlineLevel="0" collapsed="false"/>
    <row r="5753" customFormat="false" ht="15" hidden="false" customHeight="false" outlineLevel="0" collapsed="false"/>
    <row r="5754" customFormat="false" ht="15" hidden="false" customHeight="false" outlineLevel="0" collapsed="false"/>
    <row r="5755" customFormat="false" ht="15" hidden="false" customHeight="false" outlineLevel="0" collapsed="false"/>
    <row r="5756" customFormat="false" ht="15" hidden="false" customHeight="false" outlineLevel="0" collapsed="false"/>
    <row r="5757" customFormat="false" ht="15" hidden="false" customHeight="false" outlineLevel="0" collapsed="false"/>
    <row r="5758" customFormat="false" ht="15" hidden="false" customHeight="false" outlineLevel="0" collapsed="false"/>
    <row r="5759" customFormat="false" ht="15" hidden="false" customHeight="false" outlineLevel="0" collapsed="false"/>
    <row r="5760" customFormat="false" ht="15" hidden="false" customHeight="false" outlineLevel="0" collapsed="false"/>
    <row r="5761" customFormat="false" ht="15" hidden="false" customHeight="false" outlineLevel="0" collapsed="false"/>
    <row r="5762" customFormat="false" ht="15" hidden="false" customHeight="false" outlineLevel="0" collapsed="false"/>
    <row r="5763" customFormat="false" ht="15" hidden="false" customHeight="false" outlineLevel="0" collapsed="false"/>
    <row r="5764" customFormat="false" ht="15" hidden="false" customHeight="false" outlineLevel="0" collapsed="false"/>
    <row r="5765" customFormat="false" ht="15" hidden="false" customHeight="false" outlineLevel="0" collapsed="false"/>
    <row r="5766" customFormat="false" ht="15" hidden="false" customHeight="false" outlineLevel="0" collapsed="false"/>
    <row r="5767" customFormat="false" ht="15" hidden="false" customHeight="false" outlineLevel="0" collapsed="false"/>
    <row r="5768" customFormat="false" ht="15" hidden="false" customHeight="false" outlineLevel="0" collapsed="false"/>
    <row r="5769" customFormat="false" ht="15" hidden="false" customHeight="false" outlineLevel="0" collapsed="false"/>
    <row r="5770" customFormat="false" ht="15" hidden="false" customHeight="false" outlineLevel="0" collapsed="false"/>
    <row r="5771" customFormat="false" ht="15" hidden="false" customHeight="false" outlineLevel="0" collapsed="false"/>
    <row r="5772" customFormat="false" ht="15" hidden="false" customHeight="false" outlineLevel="0" collapsed="false"/>
    <row r="5773" customFormat="false" ht="15" hidden="false" customHeight="false" outlineLevel="0" collapsed="false"/>
    <row r="5774" customFormat="false" ht="15" hidden="false" customHeight="false" outlineLevel="0" collapsed="false"/>
    <row r="5775" customFormat="false" ht="15" hidden="false" customHeight="false" outlineLevel="0" collapsed="false"/>
    <row r="5776" customFormat="false" ht="15" hidden="false" customHeight="false" outlineLevel="0" collapsed="false"/>
    <row r="5777" customFormat="false" ht="15" hidden="false" customHeight="false" outlineLevel="0" collapsed="false"/>
    <row r="5778" customFormat="false" ht="15" hidden="false" customHeight="false" outlineLevel="0" collapsed="false"/>
    <row r="5779" customFormat="false" ht="15" hidden="false" customHeight="false" outlineLevel="0" collapsed="false"/>
    <row r="5780" customFormat="false" ht="15" hidden="false" customHeight="false" outlineLevel="0" collapsed="false"/>
    <row r="5781" customFormat="false" ht="15" hidden="false" customHeight="false" outlineLevel="0" collapsed="false"/>
    <row r="5782" customFormat="false" ht="15" hidden="false" customHeight="false" outlineLevel="0" collapsed="false"/>
    <row r="5783" customFormat="false" ht="15" hidden="false" customHeight="false" outlineLevel="0" collapsed="false"/>
    <row r="5784" customFormat="false" ht="15" hidden="false" customHeight="false" outlineLevel="0" collapsed="false"/>
    <row r="5785" customFormat="false" ht="15" hidden="false" customHeight="false" outlineLevel="0" collapsed="false"/>
    <row r="5786" customFormat="false" ht="15" hidden="false" customHeight="false" outlineLevel="0" collapsed="false"/>
    <row r="5787" customFormat="false" ht="15" hidden="false" customHeight="false" outlineLevel="0" collapsed="false"/>
    <row r="5788" customFormat="false" ht="15" hidden="false" customHeight="false" outlineLevel="0" collapsed="false"/>
    <row r="5789" customFormat="false" ht="15" hidden="false" customHeight="false" outlineLevel="0" collapsed="false"/>
    <row r="5790" customFormat="false" ht="15" hidden="false" customHeight="false" outlineLevel="0" collapsed="false"/>
    <row r="5791" customFormat="false" ht="15" hidden="false" customHeight="false" outlineLevel="0" collapsed="false"/>
    <row r="5792" customFormat="false" ht="15" hidden="false" customHeight="false" outlineLevel="0" collapsed="false"/>
    <row r="5793" customFormat="false" ht="15" hidden="false" customHeight="false" outlineLevel="0" collapsed="false"/>
    <row r="5794" customFormat="false" ht="15" hidden="false" customHeight="false" outlineLevel="0" collapsed="false"/>
    <row r="5795" customFormat="false" ht="15" hidden="false" customHeight="false" outlineLevel="0" collapsed="false"/>
    <row r="5796" customFormat="false" ht="15" hidden="false" customHeight="false" outlineLevel="0" collapsed="false"/>
    <row r="5797" customFormat="false" ht="15" hidden="false" customHeight="false" outlineLevel="0" collapsed="false"/>
    <row r="5798" customFormat="false" ht="15" hidden="false" customHeight="false" outlineLevel="0" collapsed="false"/>
    <row r="5799" customFormat="false" ht="15" hidden="false" customHeight="false" outlineLevel="0" collapsed="false"/>
    <row r="5800" customFormat="false" ht="15" hidden="false" customHeight="false" outlineLevel="0" collapsed="false"/>
    <row r="5801" customFormat="false" ht="15" hidden="false" customHeight="false" outlineLevel="0" collapsed="false"/>
    <row r="5802" customFormat="false" ht="15" hidden="false" customHeight="false" outlineLevel="0" collapsed="false"/>
    <row r="5803" customFormat="false" ht="15" hidden="false" customHeight="false" outlineLevel="0" collapsed="false"/>
    <row r="5804" customFormat="false" ht="15" hidden="false" customHeight="false" outlineLevel="0" collapsed="false"/>
    <row r="5805" customFormat="false" ht="15" hidden="false" customHeight="false" outlineLevel="0" collapsed="false"/>
    <row r="5806" customFormat="false" ht="15" hidden="false" customHeight="false" outlineLevel="0" collapsed="false"/>
    <row r="5807" customFormat="false" ht="15" hidden="false" customHeight="false" outlineLevel="0" collapsed="false"/>
    <row r="5808" customFormat="false" ht="15" hidden="false" customHeight="false" outlineLevel="0" collapsed="false"/>
    <row r="5809" customFormat="false" ht="15" hidden="false" customHeight="false" outlineLevel="0" collapsed="false"/>
    <row r="5810" customFormat="false" ht="15" hidden="false" customHeight="false" outlineLevel="0" collapsed="false"/>
    <row r="5811" customFormat="false" ht="15" hidden="false" customHeight="false" outlineLevel="0" collapsed="false"/>
    <row r="5812" customFormat="false" ht="15" hidden="false" customHeight="false" outlineLevel="0" collapsed="false"/>
    <row r="5813" customFormat="false" ht="15" hidden="false" customHeight="false" outlineLevel="0" collapsed="false"/>
    <row r="5814" customFormat="false" ht="15" hidden="false" customHeight="false" outlineLevel="0" collapsed="false"/>
    <row r="5815" customFormat="false" ht="15" hidden="false" customHeight="false" outlineLevel="0" collapsed="false"/>
    <row r="5816" customFormat="false" ht="15" hidden="false" customHeight="false" outlineLevel="0" collapsed="false"/>
    <row r="5817" customFormat="false" ht="15" hidden="false" customHeight="false" outlineLevel="0" collapsed="false"/>
    <row r="5818" customFormat="false" ht="15" hidden="false" customHeight="false" outlineLevel="0" collapsed="false"/>
    <row r="5819" customFormat="false" ht="15" hidden="false" customHeight="false" outlineLevel="0" collapsed="false"/>
    <row r="5820" customFormat="false" ht="15" hidden="false" customHeight="false" outlineLevel="0" collapsed="false"/>
    <row r="5821" customFormat="false" ht="15" hidden="false" customHeight="false" outlineLevel="0" collapsed="false"/>
    <row r="5822" customFormat="false" ht="15" hidden="false" customHeight="false" outlineLevel="0" collapsed="false"/>
    <row r="5823" customFormat="false" ht="15" hidden="false" customHeight="false" outlineLevel="0" collapsed="false"/>
    <row r="5824" customFormat="false" ht="15" hidden="false" customHeight="false" outlineLevel="0" collapsed="false"/>
    <row r="5825" customFormat="false" ht="15" hidden="false" customHeight="false" outlineLevel="0" collapsed="false"/>
    <row r="5826" customFormat="false" ht="15" hidden="false" customHeight="false" outlineLevel="0" collapsed="false"/>
    <row r="5827" customFormat="false" ht="15" hidden="false" customHeight="false" outlineLevel="0" collapsed="false"/>
    <row r="5828" customFormat="false" ht="15" hidden="false" customHeight="false" outlineLevel="0" collapsed="false"/>
    <row r="5829" customFormat="false" ht="15" hidden="false" customHeight="false" outlineLevel="0" collapsed="false"/>
    <row r="5830" customFormat="false" ht="15" hidden="false" customHeight="false" outlineLevel="0" collapsed="false"/>
    <row r="5831" customFormat="false" ht="15" hidden="false" customHeight="false" outlineLevel="0" collapsed="false"/>
    <row r="5832" customFormat="false" ht="15" hidden="false" customHeight="false" outlineLevel="0" collapsed="false"/>
    <row r="5833" customFormat="false" ht="15" hidden="false" customHeight="false" outlineLevel="0" collapsed="false"/>
    <row r="5834" customFormat="false" ht="15" hidden="false" customHeight="false" outlineLevel="0" collapsed="false"/>
    <row r="5835" customFormat="false" ht="15" hidden="false" customHeight="false" outlineLevel="0" collapsed="false"/>
    <row r="5836" customFormat="false" ht="15" hidden="false" customHeight="false" outlineLevel="0" collapsed="false"/>
    <row r="5837" customFormat="false" ht="15" hidden="false" customHeight="false" outlineLevel="0" collapsed="false"/>
    <row r="5838" customFormat="false" ht="15" hidden="false" customHeight="false" outlineLevel="0" collapsed="false"/>
    <row r="5839" customFormat="false" ht="15" hidden="false" customHeight="false" outlineLevel="0" collapsed="false"/>
    <row r="5840" customFormat="false" ht="15" hidden="false" customHeight="false" outlineLevel="0" collapsed="false"/>
    <row r="5841" customFormat="false" ht="15" hidden="false" customHeight="false" outlineLevel="0" collapsed="false"/>
    <row r="5842" customFormat="false" ht="15" hidden="false" customHeight="false" outlineLevel="0" collapsed="false"/>
    <row r="5843" customFormat="false" ht="15" hidden="false" customHeight="false" outlineLevel="0" collapsed="false"/>
    <row r="5844" customFormat="false" ht="15" hidden="false" customHeight="false" outlineLevel="0" collapsed="false"/>
    <row r="5845" customFormat="false" ht="15" hidden="false" customHeight="false" outlineLevel="0" collapsed="false"/>
    <row r="5846" customFormat="false" ht="15" hidden="false" customHeight="false" outlineLevel="0" collapsed="false"/>
    <row r="5847" customFormat="false" ht="15" hidden="false" customHeight="false" outlineLevel="0" collapsed="false"/>
    <row r="5848" customFormat="false" ht="15" hidden="false" customHeight="false" outlineLevel="0" collapsed="false"/>
    <row r="5849" customFormat="false" ht="15" hidden="false" customHeight="false" outlineLevel="0" collapsed="false"/>
    <row r="5850" customFormat="false" ht="15" hidden="false" customHeight="false" outlineLevel="0" collapsed="false"/>
    <row r="5851" customFormat="false" ht="15" hidden="false" customHeight="false" outlineLevel="0" collapsed="false"/>
    <row r="5852" customFormat="false" ht="15" hidden="false" customHeight="false" outlineLevel="0" collapsed="false"/>
    <row r="5853" customFormat="false" ht="15" hidden="false" customHeight="false" outlineLevel="0" collapsed="false"/>
    <row r="5854" customFormat="false" ht="15" hidden="false" customHeight="false" outlineLevel="0" collapsed="false"/>
    <row r="5855" customFormat="false" ht="15" hidden="false" customHeight="false" outlineLevel="0" collapsed="false"/>
    <row r="5856" customFormat="false" ht="15" hidden="false" customHeight="false" outlineLevel="0" collapsed="false"/>
    <row r="5857" customFormat="false" ht="15" hidden="false" customHeight="false" outlineLevel="0" collapsed="false"/>
    <row r="5858" customFormat="false" ht="15" hidden="false" customHeight="false" outlineLevel="0" collapsed="false"/>
    <row r="5859" customFormat="false" ht="15" hidden="false" customHeight="false" outlineLevel="0" collapsed="false"/>
    <row r="5860" customFormat="false" ht="15" hidden="false" customHeight="false" outlineLevel="0" collapsed="false"/>
    <row r="5861" customFormat="false" ht="15" hidden="false" customHeight="false" outlineLevel="0" collapsed="false"/>
    <row r="5862" customFormat="false" ht="15" hidden="false" customHeight="false" outlineLevel="0" collapsed="false"/>
    <row r="5863" customFormat="false" ht="15" hidden="false" customHeight="false" outlineLevel="0" collapsed="false"/>
    <row r="5864" customFormat="false" ht="15" hidden="false" customHeight="false" outlineLevel="0" collapsed="false"/>
    <row r="5865" customFormat="false" ht="15" hidden="false" customHeight="false" outlineLevel="0" collapsed="false"/>
    <row r="5866" customFormat="false" ht="15" hidden="false" customHeight="false" outlineLevel="0" collapsed="false"/>
    <row r="5867" customFormat="false" ht="15" hidden="false" customHeight="false" outlineLevel="0" collapsed="false"/>
    <row r="5868" customFormat="false" ht="15" hidden="false" customHeight="false" outlineLevel="0" collapsed="false"/>
    <row r="5869" customFormat="false" ht="15" hidden="false" customHeight="false" outlineLevel="0" collapsed="false"/>
    <row r="5870" customFormat="false" ht="15" hidden="false" customHeight="false" outlineLevel="0" collapsed="false"/>
    <row r="5871" customFormat="false" ht="15" hidden="false" customHeight="false" outlineLevel="0" collapsed="false"/>
    <row r="5872" customFormat="false" ht="15" hidden="false" customHeight="false" outlineLevel="0" collapsed="false"/>
    <row r="5873" customFormat="false" ht="15" hidden="false" customHeight="false" outlineLevel="0" collapsed="false"/>
    <row r="5874" customFormat="false" ht="15" hidden="false" customHeight="false" outlineLevel="0" collapsed="false"/>
    <row r="5875" customFormat="false" ht="15" hidden="false" customHeight="false" outlineLevel="0" collapsed="false"/>
    <row r="5876" customFormat="false" ht="15" hidden="false" customHeight="false" outlineLevel="0" collapsed="false"/>
    <row r="5877" customFormat="false" ht="15" hidden="false" customHeight="false" outlineLevel="0" collapsed="false"/>
    <row r="5878" customFormat="false" ht="15" hidden="false" customHeight="false" outlineLevel="0" collapsed="false"/>
    <row r="5879" customFormat="false" ht="15" hidden="false" customHeight="false" outlineLevel="0" collapsed="false"/>
    <row r="5880" customFormat="false" ht="15" hidden="false" customHeight="false" outlineLevel="0" collapsed="false"/>
    <row r="5881" customFormat="false" ht="15" hidden="false" customHeight="false" outlineLevel="0" collapsed="false"/>
    <row r="5882" customFormat="false" ht="15" hidden="false" customHeight="false" outlineLevel="0" collapsed="false"/>
    <row r="5883" customFormat="false" ht="15" hidden="false" customHeight="false" outlineLevel="0" collapsed="false"/>
    <row r="5884" customFormat="false" ht="15" hidden="false" customHeight="false" outlineLevel="0" collapsed="false"/>
    <row r="5885" customFormat="false" ht="15" hidden="false" customHeight="false" outlineLevel="0" collapsed="false"/>
    <row r="5886" customFormat="false" ht="15" hidden="false" customHeight="false" outlineLevel="0" collapsed="false"/>
    <row r="5887" customFormat="false" ht="15" hidden="false" customHeight="false" outlineLevel="0" collapsed="false"/>
    <row r="5888" customFormat="false" ht="15" hidden="false" customHeight="false" outlineLevel="0" collapsed="false"/>
    <row r="5889" customFormat="false" ht="15" hidden="false" customHeight="false" outlineLevel="0" collapsed="false"/>
    <row r="5890" customFormat="false" ht="15" hidden="false" customHeight="false" outlineLevel="0" collapsed="false"/>
    <row r="5891" customFormat="false" ht="15" hidden="false" customHeight="false" outlineLevel="0" collapsed="false"/>
    <row r="5892" customFormat="false" ht="15" hidden="false" customHeight="false" outlineLevel="0" collapsed="false"/>
    <row r="5893" customFormat="false" ht="15" hidden="false" customHeight="false" outlineLevel="0" collapsed="false"/>
    <row r="5894" customFormat="false" ht="15" hidden="false" customHeight="false" outlineLevel="0" collapsed="false"/>
    <row r="5895" customFormat="false" ht="15" hidden="false" customHeight="false" outlineLevel="0" collapsed="false"/>
    <row r="5896" customFormat="false" ht="15" hidden="false" customHeight="false" outlineLevel="0" collapsed="false"/>
    <row r="5897" customFormat="false" ht="15" hidden="false" customHeight="false" outlineLevel="0" collapsed="false"/>
    <row r="5898" customFormat="false" ht="15" hidden="false" customHeight="false" outlineLevel="0" collapsed="false"/>
    <row r="5899" customFormat="false" ht="15" hidden="false" customHeight="false" outlineLevel="0" collapsed="false"/>
    <row r="5900" customFormat="false" ht="15" hidden="false" customHeight="false" outlineLevel="0" collapsed="false"/>
    <row r="5901" customFormat="false" ht="15" hidden="false" customHeight="false" outlineLevel="0" collapsed="false"/>
    <row r="5902" customFormat="false" ht="15" hidden="false" customHeight="false" outlineLevel="0" collapsed="false"/>
    <row r="5903" customFormat="false" ht="15" hidden="false" customHeight="false" outlineLevel="0" collapsed="false"/>
    <row r="5904" customFormat="false" ht="15" hidden="false" customHeight="false" outlineLevel="0" collapsed="false"/>
    <row r="5905" customFormat="false" ht="15" hidden="false" customHeight="false" outlineLevel="0" collapsed="false"/>
    <row r="5906" customFormat="false" ht="15" hidden="false" customHeight="false" outlineLevel="0" collapsed="false"/>
    <row r="5907" customFormat="false" ht="15" hidden="false" customHeight="false" outlineLevel="0" collapsed="false"/>
    <row r="5908" customFormat="false" ht="15" hidden="false" customHeight="false" outlineLevel="0" collapsed="false"/>
    <row r="5909" customFormat="false" ht="15" hidden="false" customHeight="false" outlineLevel="0" collapsed="false"/>
    <row r="5910" customFormat="false" ht="15" hidden="false" customHeight="false" outlineLevel="0" collapsed="false"/>
    <row r="5911" customFormat="false" ht="15" hidden="false" customHeight="false" outlineLevel="0" collapsed="false"/>
    <row r="5912" customFormat="false" ht="15" hidden="false" customHeight="false" outlineLevel="0" collapsed="false"/>
    <row r="5913" customFormat="false" ht="15" hidden="false" customHeight="false" outlineLevel="0" collapsed="false"/>
    <row r="5914" customFormat="false" ht="15" hidden="false" customHeight="false" outlineLevel="0" collapsed="false"/>
    <row r="5915" customFormat="false" ht="15" hidden="false" customHeight="false" outlineLevel="0" collapsed="false"/>
    <row r="5916" customFormat="false" ht="15" hidden="false" customHeight="false" outlineLevel="0" collapsed="false"/>
    <row r="5917" customFormat="false" ht="15" hidden="false" customHeight="false" outlineLevel="0" collapsed="false"/>
    <row r="5918" customFormat="false" ht="15" hidden="false" customHeight="false" outlineLevel="0" collapsed="false"/>
    <row r="5919" customFormat="false" ht="15" hidden="false" customHeight="false" outlineLevel="0" collapsed="false"/>
    <row r="5920" customFormat="false" ht="15" hidden="false" customHeight="false" outlineLevel="0" collapsed="false"/>
    <row r="5921" customFormat="false" ht="15" hidden="false" customHeight="false" outlineLevel="0" collapsed="false"/>
    <row r="5922" customFormat="false" ht="15" hidden="false" customHeight="false" outlineLevel="0" collapsed="false"/>
    <row r="5923" customFormat="false" ht="15" hidden="false" customHeight="false" outlineLevel="0" collapsed="false"/>
    <row r="5924" customFormat="false" ht="15" hidden="false" customHeight="false" outlineLevel="0" collapsed="false"/>
    <row r="5925" customFormat="false" ht="15" hidden="false" customHeight="false" outlineLevel="0" collapsed="false"/>
    <row r="5926" customFormat="false" ht="15" hidden="false" customHeight="false" outlineLevel="0" collapsed="false"/>
    <row r="5927" customFormat="false" ht="15" hidden="false" customHeight="false" outlineLevel="0" collapsed="false"/>
    <row r="5928" customFormat="false" ht="15" hidden="false" customHeight="false" outlineLevel="0" collapsed="false"/>
    <row r="5929" customFormat="false" ht="15" hidden="false" customHeight="false" outlineLevel="0" collapsed="false"/>
    <row r="5930" customFormat="false" ht="15" hidden="false" customHeight="false" outlineLevel="0" collapsed="false"/>
    <row r="5931" customFormat="false" ht="15" hidden="false" customHeight="false" outlineLevel="0" collapsed="false"/>
    <row r="5932" customFormat="false" ht="15" hidden="false" customHeight="false" outlineLevel="0" collapsed="false"/>
    <row r="5933" customFormat="false" ht="15" hidden="false" customHeight="false" outlineLevel="0" collapsed="false"/>
    <row r="5934" customFormat="false" ht="15" hidden="false" customHeight="false" outlineLevel="0" collapsed="false"/>
    <row r="5935" customFormat="false" ht="15" hidden="false" customHeight="false" outlineLevel="0" collapsed="false"/>
    <row r="5936" customFormat="false" ht="15" hidden="false" customHeight="false" outlineLevel="0" collapsed="false"/>
    <row r="5937" customFormat="false" ht="15" hidden="false" customHeight="false" outlineLevel="0" collapsed="false"/>
    <row r="5938" customFormat="false" ht="15" hidden="false" customHeight="false" outlineLevel="0" collapsed="false"/>
    <row r="5939" customFormat="false" ht="15" hidden="false" customHeight="false" outlineLevel="0" collapsed="false"/>
    <row r="5940" customFormat="false" ht="15" hidden="false" customHeight="false" outlineLevel="0" collapsed="false"/>
    <row r="5941" customFormat="false" ht="15" hidden="false" customHeight="false" outlineLevel="0" collapsed="false"/>
    <row r="5942" customFormat="false" ht="15" hidden="false" customHeight="false" outlineLevel="0" collapsed="false"/>
    <row r="5943" customFormat="false" ht="15" hidden="false" customHeight="false" outlineLevel="0" collapsed="false"/>
    <row r="5944" customFormat="false" ht="15" hidden="false" customHeight="false" outlineLevel="0" collapsed="false"/>
    <row r="5945" customFormat="false" ht="15" hidden="false" customHeight="false" outlineLevel="0" collapsed="false"/>
    <row r="5946" customFormat="false" ht="15" hidden="false" customHeight="false" outlineLevel="0" collapsed="false"/>
    <row r="5947" customFormat="false" ht="15" hidden="false" customHeight="false" outlineLevel="0" collapsed="false"/>
    <row r="5948" customFormat="false" ht="15" hidden="false" customHeight="false" outlineLevel="0" collapsed="false"/>
    <row r="5949" customFormat="false" ht="15" hidden="false" customHeight="false" outlineLevel="0" collapsed="false"/>
    <row r="5950" customFormat="false" ht="15" hidden="false" customHeight="false" outlineLevel="0" collapsed="false"/>
    <row r="5951" customFormat="false" ht="15" hidden="false" customHeight="false" outlineLevel="0" collapsed="false"/>
    <row r="5952" customFormat="false" ht="15" hidden="false" customHeight="false" outlineLevel="0" collapsed="false"/>
    <row r="5953" customFormat="false" ht="15" hidden="false" customHeight="false" outlineLevel="0" collapsed="false"/>
    <row r="5954" customFormat="false" ht="15" hidden="false" customHeight="false" outlineLevel="0" collapsed="false"/>
    <row r="5955" customFormat="false" ht="15" hidden="false" customHeight="false" outlineLevel="0" collapsed="false"/>
    <row r="5956" customFormat="false" ht="15" hidden="false" customHeight="false" outlineLevel="0" collapsed="false"/>
    <row r="5957" customFormat="false" ht="15" hidden="false" customHeight="false" outlineLevel="0" collapsed="false"/>
    <row r="5958" customFormat="false" ht="15" hidden="false" customHeight="false" outlineLevel="0" collapsed="false"/>
    <row r="5959" customFormat="false" ht="15" hidden="false" customHeight="false" outlineLevel="0" collapsed="false"/>
    <row r="5960" customFormat="false" ht="15" hidden="false" customHeight="false" outlineLevel="0" collapsed="false"/>
    <row r="5961" customFormat="false" ht="15" hidden="false" customHeight="false" outlineLevel="0" collapsed="false"/>
    <row r="5962" customFormat="false" ht="15" hidden="false" customHeight="false" outlineLevel="0" collapsed="false"/>
    <row r="5963" customFormat="false" ht="15" hidden="false" customHeight="false" outlineLevel="0" collapsed="false"/>
    <row r="5964" customFormat="false" ht="15" hidden="false" customHeight="false" outlineLevel="0" collapsed="false"/>
    <row r="5965" customFormat="false" ht="15" hidden="false" customHeight="false" outlineLevel="0" collapsed="false"/>
    <row r="5966" customFormat="false" ht="15" hidden="false" customHeight="false" outlineLevel="0" collapsed="false"/>
    <row r="5967" customFormat="false" ht="15" hidden="false" customHeight="false" outlineLevel="0" collapsed="false"/>
    <row r="5968" customFormat="false" ht="15" hidden="false" customHeight="false" outlineLevel="0" collapsed="false"/>
    <row r="5969" customFormat="false" ht="15" hidden="false" customHeight="false" outlineLevel="0" collapsed="false"/>
    <row r="5970" customFormat="false" ht="15" hidden="false" customHeight="false" outlineLevel="0" collapsed="false"/>
    <row r="5971" customFormat="false" ht="15" hidden="false" customHeight="false" outlineLevel="0" collapsed="false"/>
    <row r="5972" customFormat="false" ht="15" hidden="false" customHeight="false" outlineLevel="0" collapsed="false"/>
    <row r="5973" customFormat="false" ht="15" hidden="false" customHeight="false" outlineLevel="0" collapsed="false"/>
    <row r="5974" customFormat="false" ht="15" hidden="false" customHeight="false" outlineLevel="0" collapsed="false"/>
    <row r="5975" customFormat="false" ht="15" hidden="false" customHeight="false" outlineLevel="0" collapsed="false"/>
    <row r="5976" customFormat="false" ht="15" hidden="false" customHeight="false" outlineLevel="0" collapsed="false"/>
    <row r="5977" customFormat="false" ht="15" hidden="false" customHeight="false" outlineLevel="0" collapsed="false"/>
    <row r="5978" customFormat="false" ht="15" hidden="false" customHeight="false" outlineLevel="0" collapsed="false"/>
    <row r="5979" customFormat="false" ht="15" hidden="false" customHeight="false" outlineLevel="0" collapsed="false"/>
    <row r="5980" customFormat="false" ht="15" hidden="false" customHeight="false" outlineLevel="0" collapsed="false"/>
    <row r="5981" customFormat="false" ht="15" hidden="false" customHeight="false" outlineLevel="0" collapsed="false"/>
    <row r="5982" customFormat="false" ht="15" hidden="false" customHeight="false" outlineLevel="0" collapsed="false"/>
    <row r="5983" customFormat="false" ht="15" hidden="false" customHeight="false" outlineLevel="0" collapsed="false"/>
    <row r="5984" customFormat="false" ht="15" hidden="false" customHeight="false" outlineLevel="0" collapsed="false"/>
    <row r="5985" customFormat="false" ht="15" hidden="false" customHeight="false" outlineLevel="0" collapsed="false"/>
    <row r="5986" customFormat="false" ht="15" hidden="false" customHeight="false" outlineLevel="0" collapsed="false"/>
    <row r="5987" customFormat="false" ht="15" hidden="false" customHeight="false" outlineLevel="0" collapsed="false"/>
    <row r="5988" customFormat="false" ht="15" hidden="false" customHeight="false" outlineLevel="0" collapsed="false"/>
    <row r="5989" customFormat="false" ht="15" hidden="false" customHeight="false" outlineLevel="0" collapsed="false"/>
    <row r="5990" customFormat="false" ht="15" hidden="false" customHeight="false" outlineLevel="0" collapsed="false"/>
    <row r="5991" customFormat="false" ht="15" hidden="false" customHeight="false" outlineLevel="0" collapsed="false"/>
    <row r="5992" customFormat="false" ht="15" hidden="false" customHeight="false" outlineLevel="0" collapsed="false"/>
    <row r="5993" customFormat="false" ht="15" hidden="false" customHeight="false" outlineLevel="0" collapsed="false"/>
    <row r="5994" customFormat="false" ht="15" hidden="false" customHeight="false" outlineLevel="0" collapsed="false"/>
    <row r="5995" customFormat="false" ht="15" hidden="false" customHeight="false" outlineLevel="0" collapsed="false"/>
    <row r="5996" customFormat="false" ht="15" hidden="false" customHeight="false" outlineLevel="0" collapsed="false"/>
    <row r="5997" customFormat="false" ht="15" hidden="false" customHeight="false" outlineLevel="0" collapsed="false"/>
    <row r="5998" customFormat="false" ht="15" hidden="false" customHeight="false" outlineLevel="0" collapsed="false"/>
    <row r="5999" customFormat="false" ht="15" hidden="false" customHeight="false" outlineLevel="0" collapsed="false"/>
    <row r="6000" customFormat="false" ht="15" hidden="false" customHeight="false" outlineLevel="0" collapsed="false"/>
    <row r="6001" customFormat="false" ht="15" hidden="false" customHeight="false" outlineLevel="0" collapsed="false"/>
    <row r="6002" customFormat="false" ht="15" hidden="false" customHeight="false" outlineLevel="0" collapsed="false"/>
    <row r="6003" customFormat="false" ht="15" hidden="false" customHeight="false" outlineLevel="0" collapsed="false"/>
    <row r="6004" customFormat="false" ht="15" hidden="false" customHeight="false" outlineLevel="0" collapsed="false"/>
    <row r="6005" customFormat="false" ht="15" hidden="false" customHeight="false" outlineLevel="0" collapsed="false"/>
    <row r="6006" customFormat="false" ht="15" hidden="false" customHeight="false" outlineLevel="0" collapsed="false"/>
    <row r="6007" customFormat="false" ht="15" hidden="false" customHeight="false" outlineLevel="0" collapsed="false"/>
    <row r="6008" customFormat="false" ht="15" hidden="false" customHeight="false" outlineLevel="0" collapsed="false"/>
    <row r="6009" customFormat="false" ht="15" hidden="false" customHeight="false" outlineLevel="0" collapsed="false"/>
    <row r="6010" customFormat="false" ht="15" hidden="false" customHeight="false" outlineLevel="0" collapsed="false"/>
    <row r="6011" customFormat="false" ht="15" hidden="false" customHeight="false" outlineLevel="0" collapsed="false"/>
    <row r="6012" customFormat="false" ht="15" hidden="false" customHeight="false" outlineLevel="0" collapsed="false"/>
    <row r="6013" customFormat="false" ht="15" hidden="false" customHeight="false" outlineLevel="0" collapsed="false"/>
    <row r="6014" customFormat="false" ht="15" hidden="false" customHeight="false" outlineLevel="0" collapsed="false"/>
    <row r="6015" customFormat="false" ht="15" hidden="false" customHeight="false" outlineLevel="0" collapsed="false"/>
    <row r="6016" customFormat="false" ht="15" hidden="false" customHeight="false" outlineLevel="0" collapsed="false"/>
    <row r="6017" customFormat="false" ht="15" hidden="false" customHeight="false" outlineLevel="0" collapsed="false"/>
    <row r="6018" customFormat="false" ht="15" hidden="false" customHeight="false" outlineLevel="0" collapsed="false"/>
    <row r="6019" customFormat="false" ht="15" hidden="false" customHeight="false" outlineLevel="0" collapsed="false"/>
    <row r="6020" customFormat="false" ht="15" hidden="false" customHeight="false" outlineLevel="0" collapsed="false"/>
    <row r="6021" customFormat="false" ht="15" hidden="false" customHeight="false" outlineLevel="0" collapsed="false"/>
    <row r="6022" customFormat="false" ht="15" hidden="false" customHeight="false" outlineLevel="0" collapsed="false"/>
    <row r="6023" customFormat="false" ht="15" hidden="false" customHeight="false" outlineLevel="0" collapsed="false"/>
    <row r="6024" customFormat="false" ht="15" hidden="false" customHeight="false" outlineLevel="0" collapsed="false"/>
    <row r="6025" customFormat="false" ht="15" hidden="false" customHeight="false" outlineLevel="0" collapsed="false"/>
    <row r="6026" customFormat="false" ht="15" hidden="false" customHeight="false" outlineLevel="0" collapsed="false"/>
    <row r="6027" customFormat="false" ht="15" hidden="false" customHeight="false" outlineLevel="0" collapsed="false"/>
    <row r="6028" customFormat="false" ht="15" hidden="false" customHeight="false" outlineLevel="0" collapsed="false"/>
    <row r="6029" customFormat="false" ht="15" hidden="false" customHeight="false" outlineLevel="0" collapsed="false"/>
    <row r="6030" customFormat="false" ht="15" hidden="false" customHeight="false" outlineLevel="0" collapsed="false"/>
    <row r="6031" customFormat="false" ht="15" hidden="false" customHeight="false" outlineLevel="0" collapsed="false"/>
    <row r="6032" customFormat="false" ht="15" hidden="false" customHeight="false" outlineLevel="0" collapsed="false"/>
    <row r="6033" customFormat="false" ht="15" hidden="false" customHeight="false" outlineLevel="0" collapsed="false"/>
    <row r="6034" customFormat="false" ht="15" hidden="false" customHeight="false" outlineLevel="0" collapsed="false"/>
    <row r="6035" customFormat="false" ht="15" hidden="false" customHeight="false" outlineLevel="0" collapsed="false"/>
    <row r="6036" customFormat="false" ht="15" hidden="false" customHeight="false" outlineLevel="0" collapsed="false"/>
    <row r="6037" customFormat="false" ht="15" hidden="false" customHeight="false" outlineLevel="0" collapsed="false"/>
    <row r="6038" customFormat="false" ht="15" hidden="false" customHeight="false" outlineLevel="0" collapsed="false"/>
    <row r="6039" customFormat="false" ht="15" hidden="false" customHeight="false" outlineLevel="0" collapsed="false"/>
    <row r="6040" customFormat="false" ht="15" hidden="false" customHeight="false" outlineLevel="0" collapsed="false"/>
    <row r="6041" customFormat="false" ht="15" hidden="false" customHeight="false" outlineLevel="0" collapsed="false"/>
    <row r="6042" customFormat="false" ht="15" hidden="false" customHeight="false" outlineLevel="0" collapsed="false"/>
    <row r="6043" customFormat="false" ht="15" hidden="false" customHeight="false" outlineLevel="0" collapsed="false"/>
    <row r="6044" customFormat="false" ht="15" hidden="false" customHeight="false" outlineLevel="0" collapsed="false"/>
    <row r="6045" customFormat="false" ht="15" hidden="false" customHeight="false" outlineLevel="0" collapsed="false"/>
    <row r="6046" customFormat="false" ht="15" hidden="false" customHeight="false" outlineLevel="0" collapsed="false"/>
    <row r="6047" customFormat="false" ht="15" hidden="false" customHeight="false" outlineLevel="0" collapsed="false"/>
    <row r="6048" customFormat="false" ht="15" hidden="false" customHeight="false" outlineLevel="0" collapsed="false"/>
    <row r="6049" customFormat="false" ht="15" hidden="false" customHeight="false" outlineLevel="0" collapsed="false"/>
    <row r="6050" customFormat="false" ht="15" hidden="false" customHeight="false" outlineLevel="0" collapsed="false"/>
    <row r="6051" customFormat="false" ht="15" hidden="false" customHeight="false" outlineLevel="0" collapsed="false"/>
    <row r="6052" customFormat="false" ht="15" hidden="false" customHeight="false" outlineLevel="0" collapsed="false"/>
    <row r="6053" customFormat="false" ht="15" hidden="false" customHeight="false" outlineLevel="0" collapsed="false"/>
    <row r="6054" customFormat="false" ht="15" hidden="false" customHeight="false" outlineLevel="0" collapsed="false"/>
    <row r="6055" customFormat="false" ht="15" hidden="false" customHeight="false" outlineLevel="0" collapsed="false"/>
    <row r="6056" customFormat="false" ht="15" hidden="false" customHeight="false" outlineLevel="0" collapsed="false"/>
    <row r="6057" customFormat="false" ht="15" hidden="false" customHeight="false" outlineLevel="0" collapsed="false"/>
    <row r="6058" customFormat="false" ht="15" hidden="false" customHeight="false" outlineLevel="0" collapsed="false"/>
    <row r="6059" customFormat="false" ht="15" hidden="false" customHeight="false" outlineLevel="0" collapsed="false"/>
    <row r="6060" customFormat="false" ht="15" hidden="false" customHeight="false" outlineLevel="0" collapsed="false"/>
    <row r="6061" customFormat="false" ht="15" hidden="false" customHeight="false" outlineLevel="0" collapsed="false"/>
    <row r="6062" customFormat="false" ht="15" hidden="false" customHeight="false" outlineLevel="0" collapsed="false"/>
    <row r="6063" customFormat="false" ht="15" hidden="false" customHeight="false" outlineLevel="0" collapsed="false"/>
    <row r="6064" customFormat="false" ht="15" hidden="false" customHeight="false" outlineLevel="0" collapsed="false"/>
    <row r="6065" customFormat="false" ht="15" hidden="false" customHeight="false" outlineLevel="0" collapsed="false"/>
    <row r="6066" customFormat="false" ht="15" hidden="false" customHeight="false" outlineLevel="0" collapsed="false"/>
    <row r="6067" customFormat="false" ht="15" hidden="false" customHeight="false" outlineLevel="0" collapsed="false"/>
    <row r="6068" customFormat="false" ht="15" hidden="false" customHeight="false" outlineLevel="0" collapsed="false"/>
    <row r="6069" customFormat="false" ht="15" hidden="false" customHeight="false" outlineLevel="0" collapsed="false"/>
    <row r="6070" customFormat="false" ht="15" hidden="false" customHeight="false" outlineLevel="0" collapsed="false"/>
    <row r="6071" customFormat="false" ht="15" hidden="false" customHeight="false" outlineLevel="0" collapsed="false"/>
    <row r="6072" customFormat="false" ht="15" hidden="false" customHeight="false" outlineLevel="0" collapsed="false"/>
    <row r="6073" customFormat="false" ht="15" hidden="false" customHeight="false" outlineLevel="0" collapsed="false"/>
    <row r="6074" customFormat="false" ht="15" hidden="false" customHeight="false" outlineLevel="0" collapsed="false"/>
    <row r="6075" customFormat="false" ht="15" hidden="false" customHeight="false" outlineLevel="0" collapsed="false"/>
    <row r="6076" customFormat="false" ht="15" hidden="false" customHeight="false" outlineLevel="0" collapsed="false"/>
    <row r="6077" customFormat="false" ht="15" hidden="false" customHeight="false" outlineLevel="0" collapsed="false"/>
    <row r="6078" customFormat="false" ht="15" hidden="false" customHeight="false" outlineLevel="0" collapsed="false"/>
    <row r="6079" customFormat="false" ht="15" hidden="false" customHeight="false" outlineLevel="0" collapsed="false"/>
    <row r="6080" customFormat="false" ht="15" hidden="false" customHeight="false" outlineLevel="0" collapsed="false"/>
    <row r="6081" customFormat="false" ht="15" hidden="false" customHeight="false" outlineLevel="0" collapsed="false"/>
    <row r="6082" customFormat="false" ht="15" hidden="false" customHeight="false" outlineLevel="0" collapsed="false"/>
    <row r="6083" customFormat="false" ht="15" hidden="false" customHeight="false" outlineLevel="0" collapsed="false"/>
    <row r="6084" customFormat="false" ht="15" hidden="false" customHeight="false" outlineLevel="0" collapsed="false"/>
    <row r="6085" customFormat="false" ht="15" hidden="false" customHeight="false" outlineLevel="0" collapsed="false"/>
    <row r="6086" customFormat="false" ht="15" hidden="false" customHeight="false" outlineLevel="0" collapsed="false"/>
    <row r="6087" customFormat="false" ht="15" hidden="false" customHeight="false" outlineLevel="0" collapsed="false"/>
    <row r="6088" customFormat="false" ht="15" hidden="false" customHeight="false" outlineLevel="0" collapsed="false"/>
    <row r="6089" customFormat="false" ht="15" hidden="false" customHeight="false" outlineLevel="0" collapsed="false"/>
    <row r="6090" customFormat="false" ht="15" hidden="false" customHeight="false" outlineLevel="0" collapsed="false"/>
    <row r="6091" customFormat="false" ht="15" hidden="false" customHeight="false" outlineLevel="0" collapsed="false"/>
    <row r="6092" customFormat="false" ht="15" hidden="false" customHeight="false" outlineLevel="0" collapsed="false"/>
    <row r="6093" customFormat="false" ht="15" hidden="false" customHeight="false" outlineLevel="0" collapsed="false"/>
    <row r="6094" customFormat="false" ht="15" hidden="false" customHeight="false" outlineLevel="0" collapsed="false"/>
    <row r="6095" customFormat="false" ht="15" hidden="false" customHeight="false" outlineLevel="0" collapsed="false"/>
    <row r="6096" customFormat="false" ht="15" hidden="false" customHeight="false" outlineLevel="0" collapsed="false"/>
    <row r="6097" customFormat="false" ht="15" hidden="false" customHeight="false" outlineLevel="0" collapsed="false"/>
    <row r="6098" customFormat="false" ht="15" hidden="false" customHeight="false" outlineLevel="0" collapsed="false"/>
    <row r="6099" customFormat="false" ht="15" hidden="false" customHeight="false" outlineLevel="0" collapsed="false"/>
    <row r="6100" customFormat="false" ht="15" hidden="false" customHeight="false" outlineLevel="0" collapsed="false"/>
    <row r="6101" customFormat="false" ht="15" hidden="false" customHeight="false" outlineLevel="0" collapsed="false"/>
    <row r="6102" customFormat="false" ht="15" hidden="false" customHeight="false" outlineLevel="0" collapsed="false"/>
    <row r="6103" customFormat="false" ht="15" hidden="false" customHeight="false" outlineLevel="0" collapsed="false"/>
    <row r="6104" customFormat="false" ht="15" hidden="false" customHeight="false" outlineLevel="0" collapsed="false"/>
    <row r="6105" customFormat="false" ht="15" hidden="false" customHeight="false" outlineLevel="0" collapsed="false"/>
    <row r="6106" customFormat="false" ht="15" hidden="false" customHeight="false" outlineLevel="0" collapsed="false"/>
    <row r="6107" customFormat="false" ht="15" hidden="false" customHeight="false" outlineLevel="0" collapsed="false"/>
    <row r="6108" customFormat="false" ht="15" hidden="false" customHeight="false" outlineLevel="0" collapsed="false"/>
    <row r="6109" customFormat="false" ht="15" hidden="false" customHeight="false" outlineLevel="0" collapsed="false"/>
    <row r="6110" customFormat="false" ht="15" hidden="false" customHeight="false" outlineLevel="0" collapsed="false"/>
    <row r="6111" customFormat="false" ht="15" hidden="false" customHeight="false" outlineLevel="0" collapsed="false"/>
    <row r="6112" customFormat="false" ht="15" hidden="false" customHeight="false" outlineLevel="0" collapsed="false"/>
    <row r="6113" customFormat="false" ht="15" hidden="false" customHeight="false" outlineLevel="0" collapsed="false"/>
    <row r="6114" customFormat="false" ht="15" hidden="false" customHeight="false" outlineLevel="0" collapsed="false"/>
    <row r="6115" customFormat="false" ht="15" hidden="false" customHeight="false" outlineLevel="0" collapsed="false"/>
    <row r="6116" customFormat="false" ht="15" hidden="false" customHeight="false" outlineLevel="0" collapsed="false"/>
    <row r="6117" customFormat="false" ht="15" hidden="false" customHeight="false" outlineLevel="0" collapsed="false"/>
    <row r="6118" customFormat="false" ht="15" hidden="false" customHeight="false" outlineLevel="0" collapsed="false"/>
    <row r="6119" customFormat="false" ht="15" hidden="false" customHeight="false" outlineLevel="0" collapsed="false"/>
    <row r="6120" customFormat="false" ht="15" hidden="false" customHeight="false" outlineLevel="0" collapsed="false"/>
    <row r="6121" customFormat="false" ht="15" hidden="false" customHeight="false" outlineLevel="0" collapsed="false"/>
    <row r="6122" customFormat="false" ht="15" hidden="false" customHeight="false" outlineLevel="0" collapsed="false"/>
    <row r="6123" customFormat="false" ht="15" hidden="false" customHeight="false" outlineLevel="0" collapsed="false"/>
    <row r="6124" customFormat="false" ht="15" hidden="false" customHeight="false" outlineLevel="0" collapsed="false"/>
    <row r="6125" customFormat="false" ht="15" hidden="false" customHeight="false" outlineLevel="0" collapsed="false"/>
    <row r="6126" customFormat="false" ht="15" hidden="false" customHeight="false" outlineLevel="0" collapsed="false"/>
    <row r="6127" customFormat="false" ht="15" hidden="false" customHeight="false" outlineLevel="0" collapsed="false"/>
    <row r="6128" customFormat="false" ht="15" hidden="false" customHeight="false" outlineLevel="0" collapsed="false"/>
    <row r="6129" customFormat="false" ht="15" hidden="false" customHeight="false" outlineLevel="0" collapsed="false"/>
    <row r="6130" customFormat="false" ht="15" hidden="false" customHeight="false" outlineLevel="0" collapsed="false"/>
    <row r="6131" customFormat="false" ht="15" hidden="false" customHeight="false" outlineLevel="0" collapsed="false"/>
    <row r="6132" customFormat="false" ht="15" hidden="false" customHeight="false" outlineLevel="0" collapsed="false"/>
    <row r="6133" customFormat="false" ht="15" hidden="false" customHeight="false" outlineLevel="0" collapsed="false"/>
    <row r="6134" customFormat="false" ht="15" hidden="false" customHeight="false" outlineLevel="0" collapsed="false"/>
    <row r="6135" customFormat="false" ht="15" hidden="false" customHeight="false" outlineLevel="0" collapsed="false"/>
    <row r="6136" customFormat="false" ht="15" hidden="false" customHeight="false" outlineLevel="0" collapsed="false"/>
    <row r="6137" customFormat="false" ht="15" hidden="false" customHeight="false" outlineLevel="0" collapsed="false"/>
    <row r="6138" customFormat="false" ht="15" hidden="false" customHeight="false" outlineLevel="0" collapsed="false"/>
    <row r="6139" customFormat="false" ht="15" hidden="false" customHeight="false" outlineLevel="0" collapsed="false"/>
    <row r="6140" customFormat="false" ht="15" hidden="false" customHeight="false" outlineLevel="0" collapsed="false"/>
    <row r="6141" customFormat="false" ht="15" hidden="false" customHeight="false" outlineLevel="0" collapsed="false"/>
    <row r="6142" customFormat="false" ht="15" hidden="false" customHeight="false" outlineLevel="0" collapsed="false"/>
    <row r="6143" customFormat="false" ht="15" hidden="false" customHeight="false" outlineLevel="0" collapsed="false"/>
    <row r="6144" customFormat="false" ht="15" hidden="false" customHeight="false" outlineLevel="0" collapsed="false"/>
    <row r="6145" customFormat="false" ht="15" hidden="false" customHeight="false" outlineLevel="0" collapsed="false"/>
    <row r="6146" customFormat="false" ht="15" hidden="false" customHeight="false" outlineLevel="0" collapsed="false"/>
    <row r="6147" customFormat="false" ht="15" hidden="false" customHeight="false" outlineLevel="0" collapsed="false"/>
    <row r="6148" customFormat="false" ht="15" hidden="false" customHeight="false" outlineLevel="0" collapsed="false"/>
    <row r="6149" customFormat="false" ht="15" hidden="false" customHeight="false" outlineLevel="0" collapsed="false"/>
    <row r="6150" customFormat="false" ht="15" hidden="false" customHeight="false" outlineLevel="0" collapsed="false"/>
    <row r="6151" customFormat="false" ht="15" hidden="false" customHeight="false" outlineLevel="0" collapsed="false"/>
    <row r="6152" customFormat="false" ht="15" hidden="false" customHeight="false" outlineLevel="0" collapsed="false"/>
    <row r="6153" customFormat="false" ht="15" hidden="false" customHeight="false" outlineLevel="0" collapsed="false"/>
    <row r="6154" customFormat="false" ht="15" hidden="false" customHeight="false" outlineLevel="0" collapsed="false"/>
    <row r="6155" customFormat="false" ht="15" hidden="false" customHeight="false" outlineLevel="0" collapsed="false"/>
    <row r="6156" customFormat="false" ht="15" hidden="false" customHeight="false" outlineLevel="0" collapsed="false"/>
    <row r="6157" customFormat="false" ht="15" hidden="false" customHeight="false" outlineLevel="0" collapsed="false"/>
    <row r="6158" customFormat="false" ht="15" hidden="false" customHeight="false" outlineLevel="0" collapsed="false"/>
    <row r="6159" customFormat="false" ht="15" hidden="false" customHeight="false" outlineLevel="0" collapsed="false"/>
    <row r="6160" customFormat="false" ht="15" hidden="false" customHeight="false" outlineLevel="0" collapsed="false"/>
    <row r="6161" customFormat="false" ht="15" hidden="false" customHeight="false" outlineLevel="0" collapsed="false"/>
    <row r="6162" customFormat="false" ht="15" hidden="false" customHeight="false" outlineLevel="0" collapsed="false"/>
    <row r="6163" customFormat="false" ht="15" hidden="false" customHeight="false" outlineLevel="0" collapsed="false"/>
    <row r="6164" customFormat="false" ht="15" hidden="false" customHeight="false" outlineLevel="0" collapsed="false"/>
    <row r="6165" customFormat="false" ht="15" hidden="false" customHeight="false" outlineLevel="0" collapsed="false"/>
    <row r="6166" customFormat="false" ht="15" hidden="false" customHeight="false" outlineLevel="0" collapsed="false"/>
    <row r="6167" customFormat="false" ht="15" hidden="false" customHeight="false" outlineLevel="0" collapsed="false"/>
    <row r="6168" customFormat="false" ht="15" hidden="false" customHeight="false" outlineLevel="0" collapsed="false"/>
    <row r="6169" customFormat="false" ht="15" hidden="false" customHeight="false" outlineLevel="0" collapsed="false"/>
    <row r="6170" customFormat="false" ht="15" hidden="false" customHeight="false" outlineLevel="0" collapsed="false"/>
    <row r="6171" customFormat="false" ht="15" hidden="false" customHeight="false" outlineLevel="0" collapsed="false"/>
    <row r="6172" customFormat="false" ht="15" hidden="false" customHeight="false" outlineLevel="0" collapsed="false"/>
    <row r="6173" customFormat="false" ht="15" hidden="false" customHeight="false" outlineLevel="0" collapsed="false"/>
    <row r="6174" customFormat="false" ht="15" hidden="false" customHeight="false" outlineLevel="0" collapsed="false"/>
    <row r="6175" customFormat="false" ht="15" hidden="false" customHeight="false" outlineLevel="0" collapsed="false"/>
    <row r="6176" customFormat="false" ht="15" hidden="false" customHeight="false" outlineLevel="0" collapsed="false"/>
    <row r="6177" customFormat="false" ht="15" hidden="false" customHeight="false" outlineLevel="0" collapsed="false"/>
    <row r="6178" customFormat="false" ht="15" hidden="false" customHeight="false" outlineLevel="0" collapsed="false"/>
    <row r="6179" customFormat="false" ht="15" hidden="false" customHeight="false" outlineLevel="0" collapsed="false"/>
    <row r="6180" customFormat="false" ht="15" hidden="false" customHeight="false" outlineLevel="0" collapsed="false"/>
    <row r="6181" customFormat="false" ht="15" hidden="false" customHeight="false" outlineLevel="0" collapsed="false"/>
    <row r="6182" customFormat="false" ht="15" hidden="false" customHeight="false" outlineLevel="0" collapsed="false"/>
    <row r="6183" customFormat="false" ht="15" hidden="false" customHeight="false" outlineLevel="0" collapsed="false"/>
    <row r="6184" customFormat="false" ht="15" hidden="false" customHeight="false" outlineLevel="0" collapsed="false"/>
    <row r="6185" customFormat="false" ht="15" hidden="false" customHeight="false" outlineLevel="0" collapsed="false"/>
    <row r="6186" customFormat="false" ht="15" hidden="false" customHeight="false" outlineLevel="0" collapsed="false"/>
    <row r="6187" customFormat="false" ht="15" hidden="false" customHeight="false" outlineLevel="0" collapsed="false"/>
    <row r="6188" customFormat="false" ht="15" hidden="false" customHeight="false" outlineLevel="0" collapsed="false"/>
    <row r="6189" customFormat="false" ht="15" hidden="false" customHeight="false" outlineLevel="0" collapsed="false"/>
    <row r="6190" customFormat="false" ht="15" hidden="false" customHeight="false" outlineLevel="0" collapsed="false"/>
    <row r="6191" customFormat="false" ht="15" hidden="false" customHeight="false" outlineLevel="0" collapsed="false"/>
    <row r="6192" customFormat="false" ht="15" hidden="false" customHeight="false" outlineLevel="0" collapsed="false"/>
    <row r="6193" customFormat="false" ht="15" hidden="false" customHeight="false" outlineLevel="0" collapsed="false"/>
    <row r="6194" customFormat="false" ht="15" hidden="false" customHeight="false" outlineLevel="0" collapsed="false"/>
    <row r="6195" customFormat="false" ht="15" hidden="false" customHeight="false" outlineLevel="0" collapsed="false"/>
    <row r="6196" customFormat="false" ht="15" hidden="false" customHeight="false" outlineLevel="0" collapsed="false"/>
    <row r="6197" customFormat="false" ht="15" hidden="false" customHeight="false" outlineLevel="0" collapsed="false"/>
    <row r="6198" customFormat="false" ht="15" hidden="false" customHeight="false" outlineLevel="0" collapsed="false"/>
    <row r="6199" customFormat="false" ht="15" hidden="false" customHeight="false" outlineLevel="0" collapsed="false"/>
    <row r="6200" customFormat="false" ht="15" hidden="false" customHeight="false" outlineLevel="0" collapsed="false"/>
    <row r="6201" customFormat="false" ht="15" hidden="false" customHeight="false" outlineLevel="0" collapsed="false"/>
    <row r="6202" customFormat="false" ht="15" hidden="false" customHeight="false" outlineLevel="0" collapsed="false"/>
    <row r="6203" customFormat="false" ht="15" hidden="false" customHeight="false" outlineLevel="0" collapsed="false"/>
    <row r="6204" customFormat="false" ht="15" hidden="false" customHeight="false" outlineLevel="0" collapsed="false"/>
    <row r="6205" customFormat="false" ht="15" hidden="false" customHeight="false" outlineLevel="0" collapsed="false"/>
    <row r="6206" customFormat="false" ht="15" hidden="false" customHeight="false" outlineLevel="0" collapsed="false"/>
    <row r="6207" customFormat="false" ht="15" hidden="false" customHeight="false" outlineLevel="0" collapsed="false"/>
    <row r="6208" customFormat="false" ht="15" hidden="false" customHeight="false" outlineLevel="0" collapsed="false"/>
    <row r="6209" customFormat="false" ht="15" hidden="false" customHeight="false" outlineLevel="0" collapsed="false"/>
    <row r="6210" customFormat="false" ht="15" hidden="false" customHeight="false" outlineLevel="0" collapsed="false"/>
    <row r="6211" customFormat="false" ht="15" hidden="false" customHeight="false" outlineLevel="0" collapsed="false"/>
    <row r="6212" customFormat="false" ht="15" hidden="false" customHeight="false" outlineLevel="0" collapsed="false"/>
    <row r="6213" customFormat="false" ht="15" hidden="false" customHeight="false" outlineLevel="0" collapsed="false"/>
    <row r="6214" customFormat="false" ht="15" hidden="false" customHeight="false" outlineLevel="0" collapsed="false"/>
    <row r="6215" customFormat="false" ht="15" hidden="false" customHeight="false" outlineLevel="0" collapsed="false"/>
    <row r="6216" customFormat="false" ht="15" hidden="false" customHeight="false" outlineLevel="0" collapsed="false"/>
    <row r="6217" customFormat="false" ht="15" hidden="false" customHeight="false" outlineLevel="0" collapsed="false"/>
    <row r="6218" customFormat="false" ht="15" hidden="false" customHeight="false" outlineLevel="0" collapsed="false"/>
    <row r="6219" customFormat="false" ht="15" hidden="false" customHeight="false" outlineLevel="0" collapsed="false"/>
    <row r="6220" customFormat="false" ht="15" hidden="false" customHeight="false" outlineLevel="0" collapsed="false"/>
    <row r="6221" customFormat="false" ht="15" hidden="false" customHeight="false" outlineLevel="0" collapsed="false"/>
    <row r="6222" customFormat="false" ht="15" hidden="false" customHeight="false" outlineLevel="0" collapsed="false"/>
    <row r="6223" customFormat="false" ht="15" hidden="false" customHeight="false" outlineLevel="0" collapsed="false"/>
    <row r="6224" customFormat="false" ht="15" hidden="false" customHeight="false" outlineLevel="0" collapsed="false"/>
    <row r="6225" customFormat="false" ht="15" hidden="false" customHeight="false" outlineLevel="0" collapsed="false"/>
    <row r="6226" customFormat="false" ht="15" hidden="false" customHeight="false" outlineLevel="0" collapsed="false"/>
    <row r="6227" customFormat="false" ht="15" hidden="false" customHeight="false" outlineLevel="0" collapsed="false"/>
    <row r="6228" customFormat="false" ht="15" hidden="false" customHeight="false" outlineLevel="0" collapsed="false"/>
    <row r="6229" customFormat="false" ht="15" hidden="false" customHeight="false" outlineLevel="0" collapsed="false"/>
    <row r="6230" customFormat="false" ht="15" hidden="false" customHeight="false" outlineLevel="0" collapsed="false"/>
    <row r="6231" customFormat="false" ht="15" hidden="false" customHeight="false" outlineLevel="0" collapsed="false"/>
    <row r="6232" customFormat="false" ht="15" hidden="false" customHeight="false" outlineLevel="0" collapsed="false"/>
    <row r="6233" customFormat="false" ht="15" hidden="false" customHeight="false" outlineLevel="0" collapsed="false"/>
    <row r="6234" customFormat="false" ht="15" hidden="false" customHeight="false" outlineLevel="0" collapsed="false"/>
    <row r="6235" customFormat="false" ht="15" hidden="false" customHeight="false" outlineLevel="0" collapsed="false"/>
    <row r="6236" customFormat="false" ht="15" hidden="false" customHeight="false" outlineLevel="0" collapsed="false"/>
    <row r="6237" customFormat="false" ht="15" hidden="false" customHeight="false" outlineLevel="0" collapsed="false"/>
    <row r="6238" customFormat="false" ht="15" hidden="false" customHeight="false" outlineLevel="0" collapsed="false"/>
    <row r="6239" customFormat="false" ht="15" hidden="false" customHeight="false" outlineLevel="0" collapsed="false"/>
    <row r="6240" customFormat="false" ht="15" hidden="false" customHeight="false" outlineLevel="0" collapsed="false"/>
    <row r="6241" customFormat="false" ht="15" hidden="false" customHeight="false" outlineLevel="0" collapsed="false"/>
    <row r="6242" customFormat="false" ht="15" hidden="false" customHeight="false" outlineLevel="0" collapsed="false"/>
    <row r="6243" customFormat="false" ht="15" hidden="false" customHeight="false" outlineLevel="0" collapsed="false"/>
    <row r="6244" customFormat="false" ht="15" hidden="false" customHeight="false" outlineLevel="0" collapsed="false"/>
    <row r="6245" customFormat="false" ht="15" hidden="false" customHeight="false" outlineLevel="0" collapsed="false"/>
    <row r="6246" customFormat="false" ht="15" hidden="false" customHeight="false" outlineLevel="0" collapsed="false"/>
    <row r="6247" customFormat="false" ht="15" hidden="false" customHeight="false" outlineLevel="0" collapsed="false"/>
    <row r="6248" customFormat="false" ht="15" hidden="false" customHeight="false" outlineLevel="0" collapsed="false"/>
    <row r="6249" customFormat="false" ht="15" hidden="false" customHeight="false" outlineLevel="0" collapsed="false"/>
    <row r="6250" customFormat="false" ht="15" hidden="false" customHeight="false" outlineLevel="0" collapsed="false"/>
    <row r="6251" customFormat="false" ht="15" hidden="false" customHeight="false" outlineLevel="0" collapsed="false"/>
    <row r="6252" customFormat="false" ht="15" hidden="false" customHeight="false" outlineLevel="0" collapsed="false"/>
    <row r="6253" customFormat="false" ht="15" hidden="false" customHeight="false" outlineLevel="0" collapsed="false"/>
    <row r="6254" customFormat="false" ht="15" hidden="false" customHeight="false" outlineLevel="0" collapsed="false"/>
    <row r="6255" customFormat="false" ht="15" hidden="false" customHeight="false" outlineLevel="0" collapsed="false"/>
    <row r="6256" customFormat="false" ht="15" hidden="false" customHeight="false" outlineLevel="0" collapsed="false"/>
    <row r="6257" customFormat="false" ht="15" hidden="false" customHeight="false" outlineLevel="0" collapsed="false"/>
    <row r="6258" customFormat="false" ht="15" hidden="false" customHeight="false" outlineLevel="0" collapsed="false"/>
    <row r="6259" customFormat="false" ht="15" hidden="false" customHeight="false" outlineLevel="0" collapsed="false"/>
    <row r="6260" customFormat="false" ht="15" hidden="false" customHeight="false" outlineLevel="0" collapsed="false"/>
    <row r="6261" customFormat="false" ht="15" hidden="false" customHeight="false" outlineLevel="0" collapsed="false"/>
    <row r="6262" customFormat="false" ht="15" hidden="false" customHeight="false" outlineLevel="0" collapsed="false"/>
    <row r="6263" customFormat="false" ht="15" hidden="false" customHeight="false" outlineLevel="0" collapsed="false"/>
    <row r="6264" customFormat="false" ht="15" hidden="false" customHeight="false" outlineLevel="0" collapsed="false"/>
    <row r="6265" customFormat="false" ht="15" hidden="false" customHeight="false" outlineLevel="0" collapsed="false"/>
    <row r="6266" customFormat="false" ht="15" hidden="false" customHeight="false" outlineLevel="0" collapsed="false"/>
    <row r="6267" customFormat="false" ht="15" hidden="false" customHeight="false" outlineLevel="0" collapsed="false"/>
    <row r="6268" customFormat="false" ht="15" hidden="false" customHeight="false" outlineLevel="0" collapsed="false"/>
    <row r="6269" customFormat="false" ht="15" hidden="false" customHeight="false" outlineLevel="0" collapsed="false"/>
    <row r="6270" customFormat="false" ht="15" hidden="false" customHeight="false" outlineLevel="0" collapsed="false"/>
    <row r="6271" customFormat="false" ht="15" hidden="false" customHeight="false" outlineLevel="0" collapsed="false"/>
    <row r="6272" customFormat="false" ht="15" hidden="false" customHeight="false" outlineLevel="0" collapsed="false"/>
    <row r="6273" customFormat="false" ht="15" hidden="false" customHeight="false" outlineLevel="0" collapsed="false"/>
    <row r="6274" customFormat="false" ht="15" hidden="false" customHeight="false" outlineLevel="0" collapsed="false"/>
    <row r="6275" customFormat="false" ht="15" hidden="false" customHeight="false" outlineLevel="0" collapsed="false"/>
    <row r="6276" customFormat="false" ht="15" hidden="false" customHeight="false" outlineLevel="0" collapsed="false"/>
    <row r="6277" customFormat="false" ht="15" hidden="false" customHeight="false" outlineLevel="0" collapsed="false"/>
    <row r="6278" customFormat="false" ht="15" hidden="false" customHeight="false" outlineLevel="0" collapsed="false"/>
    <row r="6279" customFormat="false" ht="15" hidden="false" customHeight="false" outlineLevel="0" collapsed="false"/>
    <row r="6280" customFormat="false" ht="15" hidden="false" customHeight="false" outlineLevel="0" collapsed="false"/>
    <row r="6281" customFormat="false" ht="15" hidden="false" customHeight="false" outlineLevel="0" collapsed="false"/>
    <row r="6282" customFormat="false" ht="15" hidden="false" customHeight="false" outlineLevel="0" collapsed="false"/>
    <row r="6283" customFormat="false" ht="15" hidden="false" customHeight="false" outlineLevel="0" collapsed="false"/>
    <row r="6284" customFormat="false" ht="15" hidden="false" customHeight="false" outlineLevel="0" collapsed="false"/>
    <row r="6285" customFormat="false" ht="15" hidden="false" customHeight="false" outlineLevel="0" collapsed="false"/>
    <row r="6286" customFormat="false" ht="15" hidden="false" customHeight="false" outlineLevel="0" collapsed="false"/>
    <row r="6287" customFormat="false" ht="15" hidden="false" customHeight="false" outlineLevel="0" collapsed="false"/>
    <row r="6288" customFormat="false" ht="15" hidden="false" customHeight="false" outlineLevel="0" collapsed="false"/>
    <row r="6289" customFormat="false" ht="15" hidden="false" customHeight="false" outlineLevel="0" collapsed="false"/>
    <row r="6290" customFormat="false" ht="15" hidden="false" customHeight="false" outlineLevel="0" collapsed="false"/>
    <row r="6291" customFormat="false" ht="15" hidden="false" customHeight="false" outlineLevel="0" collapsed="false"/>
    <row r="6292" customFormat="false" ht="15" hidden="false" customHeight="false" outlineLevel="0" collapsed="false"/>
    <row r="6293" customFormat="false" ht="15" hidden="false" customHeight="false" outlineLevel="0" collapsed="false"/>
    <row r="6294" customFormat="false" ht="15" hidden="false" customHeight="false" outlineLevel="0" collapsed="false"/>
    <row r="6295" customFormat="false" ht="15" hidden="false" customHeight="false" outlineLevel="0" collapsed="false"/>
    <row r="6296" customFormat="false" ht="15" hidden="false" customHeight="false" outlineLevel="0" collapsed="false"/>
    <row r="6297" customFormat="false" ht="15" hidden="false" customHeight="false" outlineLevel="0" collapsed="false"/>
    <row r="6298" customFormat="false" ht="15" hidden="false" customHeight="false" outlineLevel="0" collapsed="false"/>
    <row r="6299" customFormat="false" ht="15" hidden="false" customHeight="false" outlineLevel="0" collapsed="false"/>
    <row r="6300" customFormat="false" ht="15" hidden="false" customHeight="false" outlineLevel="0" collapsed="false"/>
    <row r="6301" customFormat="false" ht="15" hidden="false" customHeight="false" outlineLevel="0" collapsed="false"/>
    <row r="6302" customFormat="false" ht="15" hidden="false" customHeight="false" outlineLevel="0" collapsed="false"/>
    <row r="6303" customFormat="false" ht="15" hidden="false" customHeight="false" outlineLevel="0" collapsed="false"/>
    <row r="6304" customFormat="false" ht="15" hidden="false" customHeight="false" outlineLevel="0" collapsed="false"/>
    <row r="6305" customFormat="false" ht="15" hidden="false" customHeight="false" outlineLevel="0" collapsed="false"/>
    <row r="6306" customFormat="false" ht="15" hidden="false" customHeight="false" outlineLevel="0" collapsed="false"/>
    <row r="6307" customFormat="false" ht="15" hidden="false" customHeight="false" outlineLevel="0" collapsed="false"/>
    <row r="6308" customFormat="false" ht="15" hidden="false" customHeight="false" outlineLevel="0" collapsed="false"/>
    <row r="6309" customFormat="false" ht="15" hidden="false" customHeight="false" outlineLevel="0" collapsed="false"/>
    <row r="6310" customFormat="false" ht="15" hidden="false" customHeight="false" outlineLevel="0" collapsed="false"/>
    <row r="6311" customFormat="false" ht="15" hidden="false" customHeight="false" outlineLevel="0" collapsed="false"/>
    <row r="6312" customFormat="false" ht="15" hidden="false" customHeight="false" outlineLevel="0" collapsed="false"/>
    <row r="6313" customFormat="false" ht="15" hidden="false" customHeight="false" outlineLevel="0" collapsed="false"/>
    <row r="6314" customFormat="false" ht="15" hidden="false" customHeight="false" outlineLevel="0" collapsed="false"/>
    <row r="6315" customFormat="false" ht="15" hidden="false" customHeight="false" outlineLevel="0" collapsed="false"/>
    <row r="6316" customFormat="false" ht="15" hidden="false" customHeight="false" outlineLevel="0" collapsed="false"/>
    <row r="6317" customFormat="false" ht="15" hidden="false" customHeight="false" outlineLevel="0" collapsed="false"/>
    <row r="6318" customFormat="false" ht="15" hidden="false" customHeight="false" outlineLevel="0" collapsed="false"/>
    <row r="6319" customFormat="false" ht="15" hidden="false" customHeight="false" outlineLevel="0" collapsed="false"/>
    <row r="6320" customFormat="false" ht="15" hidden="false" customHeight="false" outlineLevel="0" collapsed="false"/>
    <row r="6321" customFormat="false" ht="15" hidden="false" customHeight="false" outlineLevel="0" collapsed="false"/>
    <row r="6322" customFormat="false" ht="15" hidden="false" customHeight="false" outlineLevel="0" collapsed="false"/>
    <row r="6323" customFormat="false" ht="15" hidden="false" customHeight="false" outlineLevel="0" collapsed="false"/>
    <row r="6324" customFormat="false" ht="15" hidden="false" customHeight="false" outlineLevel="0" collapsed="false"/>
    <row r="6325" customFormat="false" ht="15" hidden="false" customHeight="false" outlineLevel="0" collapsed="false"/>
    <row r="6326" customFormat="false" ht="15" hidden="false" customHeight="false" outlineLevel="0" collapsed="false"/>
    <row r="6327" customFormat="false" ht="15" hidden="false" customHeight="false" outlineLevel="0" collapsed="false"/>
    <row r="6328" customFormat="false" ht="15" hidden="false" customHeight="false" outlineLevel="0" collapsed="false"/>
    <row r="6329" customFormat="false" ht="15" hidden="false" customHeight="false" outlineLevel="0" collapsed="false"/>
    <row r="6330" customFormat="false" ht="15" hidden="false" customHeight="false" outlineLevel="0" collapsed="false"/>
    <row r="6331" customFormat="false" ht="15" hidden="false" customHeight="false" outlineLevel="0" collapsed="false"/>
    <row r="6332" customFormat="false" ht="15" hidden="false" customHeight="false" outlineLevel="0" collapsed="false"/>
    <row r="6333" customFormat="false" ht="15" hidden="false" customHeight="false" outlineLevel="0" collapsed="false"/>
    <row r="6334" customFormat="false" ht="15" hidden="false" customHeight="false" outlineLevel="0" collapsed="false"/>
    <row r="6335" customFormat="false" ht="15" hidden="false" customHeight="false" outlineLevel="0" collapsed="false"/>
    <row r="6336" customFormat="false" ht="15" hidden="false" customHeight="false" outlineLevel="0" collapsed="false"/>
    <row r="6337" customFormat="false" ht="15" hidden="false" customHeight="false" outlineLevel="0" collapsed="false"/>
    <row r="6338" customFormat="false" ht="15" hidden="false" customHeight="false" outlineLevel="0" collapsed="false"/>
    <row r="6339" customFormat="false" ht="15" hidden="false" customHeight="false" outlineLevel="0" collapsed="false"/>
    <row r="6340" customFormat="false" ht="15" hidden="false" customHeight="false" outlineLevel="0" collapsed="false"/>
    <row r="6341" customFormat="false" ht="15" hidden="false" customHeight="false" outlineLevel="0" collapsed="false"/>
    <row r="6342" customFormat="false" ht="15" hidden="false" customHeight="false" outlineLevel="0" collapsed="false"/>
    <row r="6343" customFormat="false" ht="15" hidden="false" customHeight="false" outlineLevel="0" collapsed="false"/>
    <row r="6344" customFormat="false" ht="15" hidden="false" customHeight="false" outlineLevel="0" collapsed="false"/>
    <row r="6345" customFormat="false" ht="15" hidden="false" customHeight="false" outlineLevel="0" collapsed="false"/>
    <row r="6346" customFormat="false" ht="15" hidden="false" customHeight="false" outlineLevel="0" collapsed="false"/>
    <row r="6347" customFormat="false" ht="15" hidden="false" customHeight="false" outlineLevel="0" collapsed="false"/>
    <row r="6348" customFormat="false" ht="15" hidden="false" customHeight="false" outlineLevel="0" collapsed="false"/>
    <row r="6349" customFormat="false" ht="15" hidden="false" customHeight="false" outlineLevel="0" collapsed="false"/>
    <row r="6350" customFormat="false" ht="15" hidden="false" customHeight="false" outlineLevel="0" collapsed="false"/>
    <row r="6351" customFormat="false" ht="15" hidden="false" customHeight="false" outlineLevel="0" collapsed="false"/>
    <row r="6352" customFormat="false" ht="15" hidden="false" customHeight="false" outlineLevel="0" collapsed="false"/>
    <row r="6353" customFormat="false" ht="15" hidden="false" customHeight="false" outlineLevel="0" collapsed="false"/>
    <row r="6354" customFormat="false" ht="15" hidden="false" customHeight="false" outlineLevel="0" collapsed="false"/>
    <row r="6355" customFormat="false" ht="15" hidden="false" customHeight="false" outlineLevel="0" collapsed="false"/>
    <row r="6356" customFormat="false" ht="15" hidden="false" customHeight="false" outlineLevel="0" collapsed="false"/>
    <row r="6357" customFormat="false" ht="15" hidden="false" customHeight="false" outlineLevel="0" collapsed="false"/>
    <row r="6358" customFormat="false" ht="15" hidden="false" customHeight="false" outlineLevel="0" collapsed="false"/>
    <row r="6359" customFormat="false" ht="15" hidden="false" customHeight="false" outlineLevel="0" collapsed="false"/>
    <row r="6360" customFormat="false" ht="15" hidden="false" customHeight="false" outlineLevel="0" collapsed="false"/>
    <row r="6361" customFormat="false" ht="15" hidden="false" customHeight="false" outlineLevel="0" collapsed="false"/>
    <row r="6362" customFormat="false" ht="15" hidden="false" customHeight="false" outlineLevel="0" collapsed="false"/>
    <row r="6363" customFormat="false" ht="15" hidden="false" customHeight="false" outlineLevel="0" collapsed="false"/>
    <row r="6364" customFormat="false" ht="15" hidden="false" customHeight="false" outlineLevel="0" collapsed="false"/>
    <row r="6365" customFormat="false" ht="15" hidden="false" customHeight="false" outlineLevel="0" collapsed="false"/>
    <row r="6366" customFormat="false" ht="15" hidden="false" customHeight="false" outlineLevel="0" collapsed="false"/>
    <row r="6367" customFormat="false" ht="15" hidden="false" customHeight="false" outlineLevel="0" collapsed="false"/>
    <row r="6368" customFormat="false" ht="15" hidden="false" customHeight="false" outlineLevel="0" collapsed="false"/>
    <row r="6369" customFormat="false" ht="15" hidden="false" customHeight="false" outlineLevel="0" collapsed="false"/>
    <row r="6370" customFormat="false" ht="15" hidden="false" customHeight="false" outlineLevel="0" collapsed="false"/>
    <row r="6371" customFormat="false" ht="15" hidden="false" customHeight="false" outlineLevel="0" collapsed="false"/>
    <row r="6372" customFormat="false" ht="15" hidden="false" customHeight="false" outlineLevel="0" collapsed="false"/>
    <row r="6373" customFormat="false" ht="15" hidden="false" customHeight="false" outlineLevel="0" collapsed="false"/>
    <row r="6374" customFormat="false" ht="15" hidden="false" customHeight="false" outlineLevel="0" collapsed="false"/>
    <row r="6375" customFormat="false" ht="15" hidden="false" customHeight="false" outlineLevel="0" collapsed="false"/>
    <row r="6376" customFormat="false" ht="15" hidden="false" customHeight="false" outlineLevel="0" collapsed="false"/>
    <row r="6377" customFormat="false" ht="15" hidden="false" customHeight="false" outlineLevel="0" collapsed="false"/>
    <row r="6378" customFormat="false" ht="15" hidden="false" customHeight="false" outlineLevel="0" collapsed="false"/>
    <row r="6379" customFormat="false" ht="15" hidden="false" customHeight="false" outlineLevel="0" collapsed="false"/>
    <row r="6380" customFormat="false" ht="15" hidden="false" customHeight="false" outlineLevel="0" collapsed="false"/>
    <row r="6381" customFormat="false" ht="15" hidden="false" customHeight="false" outlineLevel="0" collapsed="false"/>
    <row r="6382" customFormat="false" ht="15" hidden="false" customHeight="false" outlineLevel="0" collapsed="false"/>
    <row r="6383" customFormat="false" ht="15" hidden="false" customHeight="false" outlineLevel="0" collapsed="false"/>
    <row r="6384" customFormat="false" ht="15" hidden="false" customHeight="false" outlineLevel="0" collapsed="false"/>
    <row r="6385" customFormat="false" ht="15" hidden="false" customHeight="false" outlineLevel="0" collapsed="false"/>
    <row r="6386" customFormat="false" ht="15" hidden="false" customHeight="false" outlineLevel="0" collapsed="false"/>
    <row r="6387" customFormat="false" ht="15" hidden="false" customHeight="false" outlineLevel="0" collapsed="false"/>
    <row r="6388" customFormat="false" ht="15" hidden="false" customHeight="false" outlineLevel="0" collapsed="false"/>
    <row r="6389" customFormat="false" ht="15" hidden="false" customHeight="false" outlineLevel="0" collapsed="false"/>
    <row r="6390" customFormat="false" ht="15" hidden="false" customHeight="false" outlineLevel="0" collapsed="false"/>
    <row r="6391" customFormat="false" ht="15" hidden="false" customHeight="false" outlineLevel="0" collapsed="false"/>
    <row r="6392" customFormat="false" ht="15" hidden="false" customHeight="false" outlineLevel="0" collapsed="false"/>
    <row r="6393" customFormat="false" ht="15" hidden="false" customHeight="false" outlineLevel="0" collapsed="false"/>
    <row r="6394" customFormat="false" ht="15" hidden="false" customHeight="false" outlineLevel="0" collapsed="false"/>
    <row r="6395" customFormat="false" ht="15" hidden="false" customHeight="false" outlineLevel="0" collapsed="false"/>
    <row r="6396" customFormat="false" ht="15" hidden="false" customHeight="false" outlineLevel="0" collapsed="false"/>
    <row r="6397" customFormat="false" ht="15" hidden="false" customHeight="false" outlineLevel="0" collapsed="false"/>
    <row r="6398" customFormat="false" ht="15" hidden="false" customHeight="false" outlineLevel="0" collapsed="false"/>
    <row r="6399" customFormat="false" ht="15" hidden="false" customHeight="false" outlineLevel="0" collapsed="false"/>
    <row r="6400" customFormat="false" ht="15" hidden="false" customHeight="false" outlineLevel="0" collapsed="false"/>
    <row r="6401" customFormat="false" ht="15" hidden="false" customHeight="false" outlineLevel="0" collapsed="false"/>
    <row r="6402" customFormat="false" ht="15" hidden="false" customHeight="false" outlineLevel="0" collapsed="false"/>
    <row r="6403" customFormat="false" ht="15" hidden="false" customHeight="false" outlineLevel="0" collapsed="false"/>
    <row r="6404" customFormat="false" ht="15" hidden="false" customHeight="false" outlineLevel="0" collapsed="false"/>
    <row r="6405" customFormat="false" ht="15" hidden="false" customHeight="false" outlineLevel="0" collapsed="false"/>
    <row r="6406" customFormat="false" ht="15" hidden="false" customHeight="false" outlineLevel="0" collapsed="false"/>
    <row r="6407" customFormat="false" ht="15" hidden="false" customHeight="false" outlineLevel="0" collapsed="false"/>
    <row r="6408" customFormat="false" ht="15" hidden="false" customHeight="false" outlineLevel="0" collapsed="false"/>
    <row r="6409" customFormat="false" ht="15" hidden="false" customHeight="false" outlineLevel="0" collapsed="false"/>
    <row r="6410" customFormat="false" ht="15" hidden="false" customHeight="false" outlineLevel="0" collapsed="false"/>
    <row r="6411" customFormat="false" ht="15" hidden="false" customHeight="false" outlineLevel="0" collapsed="false"/>
    <row r="6412" customFormat="false" ht="15" hidden="false" customHeight="false" outlineLevel="0" collapsed="false"/>
    <row r="6413" customFormat="false" ht="15" hidden="false" customHeight="false" outlineLevel="0" collapsed="false"/>
    <row r="6414" customFormat="false" ht="15" hidden="false" customHeight="false" outlineLevel="0" collapsed="false"/>
    <row r="6415" customFormat="false" ht="15" hidden="false" customHeight="false" outlineLevel="0" collapsed="false"/>
    <row r="6416" customFormat="false" ht="15" hidden="false" customHeight="false" outlineLevel="0" collapsed="false"/>
    <row r="6417" customFormat="false" ht="15" hidden="false" customHeight="false" outlineLevel="0" collapsed="false"/>
    <row r="6418" customFormat="false" ht="15" hidden="false" customHeight="false" outlineLevel="0" collapsed="false"/>
    <row r="6419" customFormat="false" ht="15" hidden="false" customHeight="false" outlineLevel="0" collapsed="false"/>
    <row r="6420" customFormat="false" ht="15" hidden="false" customHeight="false" outlineLevel="0" collapsed="false"/>
    <row r="6421" customFormat="false" ht="15" hidden="false" customHeight="false" outlineLevel="0" collapsed="false"/>
    <row r="6422" customFormat="false" ht="15" hidden="false" customHeight="false" outlineLevel="0" collapsed="false"/>
    <row r="6423" customFormat="false" ht="15" hidden="false" customHeight="false" outlineLevel="0" collapsed="false"/>
    <row r="6424" customFormat="false" ht="15" hidden="false" customHeight="false" outlineLevel="0" collapsed="false"/>
    <row r="6425" customFormat="false" ht="15" hidden="false" customHeight="false" outlineLevel="0" collapsed="false"/>
    <row r="6426" customFormat="false" ht="15" hidden="false" customHeight="false" outlineLevel="0" collapsed="false"/>
    <row r="6427" customFormat="false" ht="15" hidden="false" customHeight="false" outlineLevel="0" collapsed="false"/>
    <row r="6428" customFormat="false" ht="15" hidden="false" customHeight="false" outlineLevel="0" collapsed="false"/>
    <row r="6429" customFormat="false" ht="15" hidden="false" customHeight="false" outlineLevel="0" collapsed="false"/>
    <row r="6430" customFormat="false" ht="15" hidden="false" customHeight="false" outlineLevel="0" collapsed="false"/>
    <row r="6431" customFormat="false" ht="15" hidden="false" customHeight="false" outlineLevel="0" collapsed="false"/>
    <row r="6432" customFormat="false" ht="15" hidden="false" customHeight="false" outlineLevel="0" collapsed="false"/>
    <row r="6433" customFormat="false" ht="15" hidden="false" customHeight="false" outlineLevel="0" collapsed="false"/>
    <row r="6434" customFormat="false" ht="15" hidden="false" customHeight="false" outlineLevel="0" collapsed="false"/>
    <row r="6435" customFormat="false" ht="15" hidden="false" customHeight="false" outlineLevel="0" collapsed="false"/>
    <row r="6436" customFormat="false" ht="15" hidden="false" customHeight="false" outlineLevel="0" collapsed="false"/>
    <row r="6437" customFormat="false" ht="15" hidden="false" customHeight="false" outlineLevel="0" collapsed="false"/>
    <row r="6438" customFormat="false" ht="15" hidden="false" customHeight="false" outlineLevel="0" collapsed="false"/>
    <row r="6439" customFormat="false" ht="15" hidden="false" customHeight="false" outlineLevel="0" collapsed="false"/>
    <row r="6440" customFormat="false" ht="15" hidden="false" customHeight="false" outlineLevel="0" collapsed="false"/>
    <row r="6441" customFormat="false" ht="15" hidden="false" customHeight="false" outlineLevel="0" collapsed="false"/>
    <row r="6442" customFormat="false" ht="15" hidden="false" customHeight="false" outlineLevel="0" collapsed="false"/>
    <row r="6443" customFormat="false" ht="15" hidden="false" customHeight="false" outlineLevel="0" collapsed="false"/>
    <row r="6444" customFormat="false" ht="15" hidden="false" customHeight="false" outlineLevel="0" collapsed="false"/>
    <row r="6445" customFormat="false" ht="15" hidden="false" customHeight="false" outlineLevel="0" collapsed="false"/>
    <row r="6446" customFormat="false" ht="15" hidden="false" customHeight="false" outlineLevel="0" collapsed="false"/>
    <row r="6447" customFormat="false" ht="15" hidden="false" customHeight="false" outlineLevel="0" collapsed="false"/>
    <row r="6448" customFormat="false" ht="15" hidden="false" customHeight="false" outlineLevel="0" collapsed="false"/>
    <row r="6449" customFormat="false" ht="15" hidden="false" customHeight="false" outlineLevel="0" collapsed="false"/>
    <row r="6450" customFormat="false" ht="15" hidden="false" customHeight="false" outlineLevel="0" collapsed="false"/>
    <row r="6451" customFormat="false" ht="15" hidden="false" customHeight="false" outlineLevel="0" collapsed="false"/>
    <row r="6452" customFormat="false" ht="15" hidden="false" customHeight="false" outlineLevel="0" collapsed="false"/>
    <row r="6453" customFormat="false" ht="15" hidden="false" customHeight="false" outlineLevel="0" collapsed="false"/>
    <row r="6454" customFormat="false" ht="15" hidden="false" customHeight="false" outlineLevel="0" collapsed="false"/>
    <row r="6455" customFormat="false" ht="15" hidden="false" customHeight="false" outlineLevel="0" collapsed="false"/>
    <row r="6456" customFormat="false" ht="15" hidden="false" customHeight="false" outlineLevel="0" collapsed="false"/>
    <row r="6457" customFormat="false" ht="15" hidden="false" customHeight="false" outlineLevel="0" collapsed="false"/>
    <row r="6458" customFormat="false" ht="15" hidden="false" customHeight="false" outlineLevel="0" collapsed="false"/>
    <row r="6459" customFormat="false" ht="15" hidden="false" customHeight="false" outlineLevel="0" collapsed="false"/>
    <row r="6460" customFormat="false" ht="15" hidden="false" customHeight="false" outlineLevel="0" collapsed="false"/>
    <row r="6461" customFormat="false" ht="15" hidden="false" customHeight="false" outlineLevel="0" collapsed="false"/>
    <row r="6462" customFormat="false" ht="15" hidden="false" customHeight="false" outlineLevel="0" collapsed="false"/>
    <row r="6463" customFormat="false" ht="15" hidden="false" customHeight="false" outlineLevel="0" collapsed="false"/>
    <row r="6464" customFormat="false" ht="15" hidden="false" customHeight="false" outlineLevel="0" collapsed="false"/>
    <row r="6465" customFormat="false" ht="15" hidden="false" customHeight="false" outlineLevel="0" collapsed="false"/>
    <row r="6466" customFormat="false" ht="15" hidden="false" customHeight="false" outlineLevel="0" collapsed="false"/>
    <row r="6467" customFormat="false" ht="15" hidden="false" customHeight="false" outlineLevel="0" collapsed="false"/>
    <row r="6468" customFormat="false" ht="15" hidden="false" customHeight="false" outlineLevel="0" collapsed="false"/>
    <row r="6469" customFormat="false" ht="15" hidden="false" customHeight="false" outlineLevel="0" collapsed="false"/>
    <row r="6470" customFormat="false" ht="15" hidden="false" customHeight="false" outlineLevel="0" collapsed="false"/>
    <row r="6471" customFormat="false" ht="15" hidden="false" customHeight="false" outlineLevel="0" collapsed="false"/>
    <row r="6472" customFormat="false" ht="15" hidden="false" customHeight="false" outlineLevel="0" collapsed="false"/>
    <row r="6473" customFormat="false" ht="15" hidden="false" customHeight="false" outlineLevel="0" collapsed="false"/>
    <row r="6474" customFormat="false" ht="15" hidden="false" customHeight="false" outlineLevel="0" collapsed="false"/>
    <row r="6475" customFormat="false" ht="15" hidden="false" customHeight="false" outlineLevel="0" collapsed="false"/>
    <row r="6476" customFormat="false" ht="15" hidden="false" customHeight="false" outlineLevel="0" collapsed="false"/>
    <row r="6477" customFormat="false" ht="15" hidden="false" customHeight="false" outlineLevel="0" collapsed="false"/>
    <row r="6478" customFormat="false" ht="15" hidden="false" customHeight="false" outlineLevel="0" collapsed="false"/>
    <row r="6479" customFormat="false" ht="15" hidden="false" customHeight="false" outlineLevel="0" collapsed="false"/>
    <row r="6480" customFormat="false" ht="15" hidden="false" customHeight="false" outlineLevel="0" collapsed="false"/>
    <row r="6481" customFormat="false" ht="15" hidden="false" customHeight="false" outlineLevel="0" collapsed="false"/>
    <row r="6482" customFormat="false" ht="15" hidden="false" customHeight="false" outlineLevel="0" collapsed="false"/>
    <row r="6483" customFormat="false" ht="15" hidden="false" customHeight="false" outlineLevel="0" collapsed="false"/>
    <row r="6484" customFormat="false" ht="15" hidden="false" customHeight="false" outlineLevel="0" collapsed="false"/>
    <row r="6485" customFormat="false" ht="15" hidden="false" customHeight="false" outlineLevel="0" collapsed="false"/>
    <row r="6486" customFormat="false" ht="15" hidden="false" customHeight="false" outlineLevel="0" collapsed="false"/>
    <row r="6487" customFormat="false" ht="15" hidden="false" customHeight="false" outlineLevel="0" collapsed="false"/>
    <row r="6488" customFormat="false" ht="15" hidden="false" customHeight="false" outlineLevel="0" collapsed="false"/>
    <row r="6489" customFormat="false" ht="15" hidden="false" customHeight="false" outlineLevel="0" collapsed="false"/>
    <row r="6490" customFormat="false" ht="15" hidden="false" customHeight="false" outlineLevel="0" collapsed="false"/>
    <row r="6491" customFormat="false" ht="15" hidden="false" customHeight="false" outlineLevel="0" collapsed="false"/>
    <row r="6492" customFormat="false" ht="15" hidden="false" customHeight="false" outlineLevel="0" collapsed="false"/>
    <row r="6493" customFormat="false" ht="15" hidden="false" customHeight="false" outlineLevel="0" collapsed="false"/>
    <row r="6494" customFormat="false" ht="15" hidden="false" customHeight="false" outlineLevel="0" collapsed="false"/>
    <row r="6495" customFormat="false" ht="15" hidden="false" customHeight="false" outlineLevel="0" collapsed="false"/>
    <row r="6496" customFormat="false" ht="15" hidden="false" customHeight="false" outlineLevel="0" collapsed="false"/>
    <row r="6497" customFormat="false" ht="15" hidden="false" customHeight="false" outlineLevel="0" collapsed="false"/>
    <row r="6498" customFormat="false" ht="15" hidden="false" customHeight="false" outlineLevel="0" collapsed="false"/>
    <row r="6499" customFormat="false" ht="15" hidden="false" customHeight="false" outlineLevel="0" collapsed="false"/>
    <row r="6500" customFormat="false" ht="15" hidden="false" customHeight="false" outlineLevel="0" collapsed="false"/>
    <row r="6501" customFormat="false" ht="15" hidden="false" customHeight="false" outlineLevel="0" collapsed="false"/>
    <row r="6502" customFormat="false" ht="15" hidden="false" customHeight="false" outlineLevel="0" collapsed="false"/>
    <row r="6503" customFormat="false" ht="15" hidden="false" customHeight="false" outlineLevel="0" collapsed="false"/>
    <row r="6504" customFormat="false" ht="15" hidden="false" customHeight="false" outlineLevel="0" collapsed="false"/>
    <row r="6505" customFormat="false" ht="15" hidden="false" customHeight="false" outlineLevel="0" collapsed="false"/>
    <row r="6506" customFormat="false" ht="15" hidden="false" customHeight="false" outlineLevel="0" collapsed="false"/>
    <row r="6507" customFormat="false" ht="15" hidden="false" customHeight="false" outlineLevel="0" collapsed="false"/>
    <row r="6508" customFormat="false" ht="15" hidden="false" customHeight="false" outlineLevel="0" collapsed="false"/>
    <row r="6509" customFormat="false" ht="15" hidden="false" customHeight="false" outlineLevel="0" collapsed="false"/>
    <row r="6510" customFormat="false" ht="15" hidden="false" customHeight="false" outlineLevel="0" collapsed="false"/>
    <row r="6511" customFormat="false" ht="15" hidden="false" customHeight="false" outlineLevel="0" collapsed="false"/>
    <row r="6512" customFormat="false" ht="15" hidden="false" customHeight="false" outlineLevel="0" collapsed="false"/>
    <row r="6513" customFormat="false" ht="15" hidden="false" customHeight="false" outlineLevel="0" collapsed="false"/>
    <row r="6514" customFormat="false" ht="15" hidden="false" customHeight="false" outlineLevel="0" collapsed="false"/>
    <row r="6515" customFormat="false" ht="15" hidden="false" customHeight="false" outlineLevel="0" collapsed="false"/>
    <row r="6516" customFormat="false" ht="15" hidden="false" customHeight="false" outlineLevel="0" collapsed="false"/>
    <row r="6517" customFormat="false" ht="15" hidden="false" customHeight="false" outlineLevel="0" collapsed="false"/>
    <row r="6518" customFormat="false" ht="15" hidden="false" customHeight="false" outlineLevel="0" collapsed="false"/>
    <row r="6519" customFormat="false" ht="15" hidden="false" customHeight="false" outlineLevel="0" collapsed="false"/>
    <row r="6520" customFormat="false" ht="15" hidden="false" customHeight="false" outlineLevel="0" collapsed="false"/>
    <row r="6521" customFormat="false" ht="15" hidden="false" customHeight="false" outlineLevel="0" collapsed="false"/>
    <row r="6522" customFormat="false" ht="15" hidden="false" customHeight="false" outlineLevel="0" collapsed="false"/>
    <row r="6523" customFormat="false" ht="15" hidden="false" customHeight="false" outlineLevel="0" collapsed="false"/>
    <row r="6524" customFormat="false" ht="15" hidden="false" customHeight="false" outlineLevel="0" collapsed="false"/>
    <row r="6525" customFormat="false" ht="15" hidden="false" customHeight="false" outlineLevel="0" collapsed="false"/>
    <row r="6526" customFormat="false" ht="15" hidden="false" customHeight="false" outlineLevel="0" collapsed="false"/>
    <row r="6527" customFormat="false" ht="15" hidden="false" customHeight="false" outlineLevel="0" collapsed="false"/>
    <row r="6528" customFormat="false" ht="15" hidden="false" customHeight="false" outlineLevel="0" collapsed="false"/>
    <row r="6529" customFormat="false" ht="15" hidden="false" customHeight="false" outlineLevel="0" collapsed="false"/>
    <row r="6530" customFormat="false" ht="15" hidden="false" customHeight="false" outlineLevel="0" collapsed="false"/>
    <row r="6531" customFormat="false" ht="15" hidden="false" customHeight="false" outlineLevel="0" collapsed="false"/>
    <row r="6532" customFormat="false" ht="15" hidden="false" customHeight="false" outlineLevel="0" collapsed="false"/>
    <row r="6533" customFormat="false" ht="15" hidden="false" customHeight="false" outlineLevel="0" collapsed="false"/>
    <row r="6534" customFormat="false" ht="15" hidden="false" customHeight="false" outlineLevel="0" collapsed="false"/>
    <row r="6535" customFormat="false" ht="15" hidden="false" customHeight="false" outlineLevel="0" collapsed="false"/>
    <row r="6536" customFormat="false" ht="15" hidden="false" customHeight="false" outlineLevel="0" collapsed="false"/>
    <row r="6537" customFormat="false" ht="15" hidden="false" customHeight="false" outlineLevel="0" collapsed="false"/>
    <row r="6538" customFormat="false" ht="15" hidden="false" customHeight="false" outlineLevel="0" collapsed="false"/>
    <row r="6539" customFormat="false" ht="15" hidden="false" customHeight="false" outlineLevel="0" collapsed="false"/>
    <row r="6540" customFormat="false" ht="15" hidden="false" customHeight="false" outlineLevel="0" collapsed="false"/>
    <row r="6541" customFormat="false" ht="15" hidden="false" customHeight="false" outlineLevel="0" collapsed="false"/>
    <row r="6542" customFormat="false" ht="15" hidden="false" customHeight="false" outlineLevel="0" collapsed="false"/>
    <row r="6543" customFormat="false" ht="15" hidden="false" customHeight="false" outlineLevel="0" collapsed="false"/>
    <row r="6544" customFormat="false" ht="15" hidden="false" customHeight="false" outlineLevel="0" collapsed="false"/>
    <row r="6545" customFormat="false" ht="15" hidden="false" customHeight="false" outlineLevel="0" collapsed="false"/>
    <row r="6546" customFormat="false" ht="15" hidden="false" customHeight="false" outlineLevel="0" collapsed="false"/>
    <row r="6547" customFormat="false" ht="15" hidden="false" customHeight="false" outlineLevel="0" collapsed="false"/>
    <row r="6548" customFormat="false" ht="15" hidden="false" customHeight="false" outlineLevel="0" collapsed="false"/>
    <row r="6549" customFormat="false" ht="15" hidden="false" customHeight="false" outlineLevel="0" collapsed="false"/>
    <row r="6550" customFormat="false" ht="15" hidden="false" customHeight="false" outlineLevel="0" collapsed="false"/>
    <row r="6551" customFormat="false" ht="15" hidden="false" customHeight="false" outlineLevel="0" collapsed="false"/>
    <row r="6552" customFormat="false" ht="15" hidden="false" customHeight="false" outlineLevel="0" collapsed="false"/>
    <row r="6553" customFormat="false" ht="15" hidden="false" customHeight="false" outlineLevel="0" collapsed="false"/>
    <row r="6554" customFormat="false" ht="15" hidden="false" customHeight="false" outlineLevel="0" collapsed="false"/>
    <row r="6555" customFormat="false" ht="15" hidden="false" customHeight="false" outlineLevel="0" collapsed="false"/>
    <row r="6556" customFormat="false" ht="15" hidden="false" customHeight="false" outlineLevel="0" collapsed="false"/>
    <row r="6557" customFormat="false" ht="15" hidden="false" customHeight="false" outlineLevel="0" collapsed="false"/>
    <row r="6558" customFormat="false" ht="15" hidden="false" customHeight="false" outlineLevel="0" collapsed="false"/>
    <row r="6559" customFormat="false" ht="15" hidden="false" customHeight="false" outlineLevel="0" collapsed="false"/>
    <row r="6560" customFormat="false" ht="15" hidden="false" customHeight="false" outlineLevel="0" collapsed="false"/>
    <row r="6561" customFormat="false" ht="15" hidden="false" customHeight="false" outlineLevel="0" collapsed="false"/>
    <row r="6562" customFormat="false" ht="15" hidden="false" customHeight="false" outlineLevel="0" collapsed="false"/>
    <row r="6563" customFormat="false" ht="15" hidden="false" customHeight="false" outlineLevel="0" collapsed="false"/>
    <row r="6564" customFormat="false" ht="15" hidden="false" customHeight="false" outlineLevel="0" collapsed="false"/>
    <row r="6565" customFormat="false" ht="15" hidden="false" customHeight="false" outlineLevel="0" collapsed="false"/>
    <row r="6566" customFormat="false" ht="15" hidden="false" customHeight="false" outlineLevel="0" collapsed="false"/>
    <row r="6567" customFormat="false" ht="15" hidden="false" customHeight="false" outlineLevel="0" collapsed="false"/>
    <row r="6568" customFormat="false" ht="15" hidden="false" customHeight="false" outlineLevel="0" collapsed="false"/>
    <row r="6569" customFormat="false" ht="15" hidden="false" customHeight="false" outlineLevel="0" collapsed="false"/>
    <row r="6570" customFormat="false" ht="15" hidden="false" customHeight="false" outlineLevel="0" collapsed="false"/>
    <row r="6571" customFormat="false" ht="15" hidden="false" customHeight="false" outlineLevel="0" collapsed="false"/>
    <row r="6572" customFormat="false" ht="15" hidden="false" customHeight="false" outlineLevel="0" collapsed="false"/>
    <row r="6573" customFormat="false" ht="15" hidden="false" customHeight="false" outlineLevel="0" collapsed="false"/>
    <row r="6574" customFormat="false" ht="15" hidden="false" customHeight="false" outlineLevel="0" collapsed="false"/>
    <row r="6575" customFormat="false" ht="15" hidden="false" customHeight="false" outlineLevel="0" collapsed="false"/>
    <row r="6576" customFormat="false" ht="15" hidden="false" customHeight="false" outlineLevel="0" collapsed="false"/>
    <row r="6577" customFormat="false" ht="15" hidden="false" customHeight="false" outlineLevel="0" collapsed="false"/>
    <row r="6578" customFormat="false" ht="15" hidden="false" customHeight="false" outlineLevel="0" collapsed="false"/>
    <row r="6579" customFormat="false" ht="15" hidden="false" customHeight="false" outlineLevel="0" collapsed="false"/>
    <row r="6580" customFormat="false" ht="15" hidden="false" customHeight="false" outlineLevel="0" collapsed="false"/>
    <row r="6581" customFormat="false" ht="15" hidden="false" customHeight="false" outlineLevel="0" collapsed="false"/>
    <row r="6582" customFormat="false" ht="15" hidden="false" customHeight="false" outlineLevel="0" collapsed="false"/>
    <row r="6583" customFormat="false" ht="15" hidden="false" customHeight="false" outlineLevel="0" collapsed="false"/>
    <row r="6584" customFormat="false" ht="15" hidden="false" customHeight="false" outlineLevel="0" collapsed="false"/>
    <row r="6585" customFormat="false" ht="15" hidden="false" customHeight="false" outlineLevel="0" collapsed="false"/>
    <row r="6586" customFormat="false" ht="15" hidden="false" customHeight="false" outlineLevel="0" collapsed="false"/>
    <row r="6587" customFormat="false" ht="15" hidden="false" customHeight="false" outlineLevel="0" collapsed="false"/>
    <row r="6588" customFormat="false" ht="15" hidden="false" customHeight="false" outlineLevel="0" collapsed="false"/>
    <row r="6589" customFormat="false" ht="15" hidden="false" customHeight="false" outlineLevel="0" collapsed="false"/>
    <row r="6590" customFormat="false" ht="15" hidden="false" customHeight="false" outlineLevel="0" collapsed="false"/>
    <row r="6591" customFormat="false" ht="15" hidden="false" customHeight="false" outlineLevel="0" collapsed="false"/>
    <row r="6592" customFormat="false" ht="15" hidden="false" customHeight="false" outlineLevel="0" collapsed="false"/>
    <row r="6593" customFormat="false" ht="15" hidden="false" customHeight="false" outlineLevel="0" collapsed="false"/>
    <row r="6594" customFormat="false" ht="15" hidden="false" customHeight="false" outlineLevel="0" collapsed="false"/>
    <row r="6595" customFormat="false" ht="15" hidden="false" customHeight="false" outlineLevel="0" collapsed="false"/>
    <row r="6596" customFormat="false" ht="15" hidden="false" customHeight="false" outlineLevel="0" collapsed="false"/>
    <row r="6597" customFormat="false" ht="15" hidden="false" customHeight="false" outlineLevel="0" collapsed="false"/>
    <row r="6598" customFormat="false" ht="15" hidden="false" customHeight="false" outlineLevel="0" collapsed="false"/>
    <row r="6599" customFormat="false" ht="15" hidden="false" customHeight="false" outlineLevel="0" collapsed="false"/>
    <row r="6600" customFormat="false" ht="15" hidden="false" customHeight="false" outlineLevel="0" collapsed="false"/>
    <row r="6601" customFormat="false" ht="15" hidden="false" customHeight="false" outlineLevel="0" collapsed="false"/>
    <row r="6602" customFormat="false" ht="15" hidden="false" customHeight="false" outlineLevel="0" collapsed="false"/>
    <row r="6603" customFormat="false" ht="15" hidden="false" customHeight="false" outlineLevel="0" collapsed="false"/>
    <row r="6604" customFormat="false" ht="15" hidden="false" customHeight="false" outlineLevel="0" collapsed="false"/>
    <row r="6605" customFormat="false" ht="15" hidden="false" customHeight="false" outlineLevel="0" collapsed="false"/>
    <row r="6606" customFormat="false" ht="15" hidden="false" customHeight="false" outlineLevel="0" collapsed="false"/>
    <row r="6607" customFormat="false" ht="15" hidden="false" customHeight="false" outlineLevel="0" collapsed="false"/>
    <row r="6608" customFormat="false" ht="15" hidden="false" customHeight="false" outlineLevel="0" collapsed="false"/>
    <row r="6609" customFormat="false" ht="15" hidden="false" customHeight="false" outlineLevel="0" collapsed="false"/>
    <row r="6610" customFormat="false" ht="15" hidden="false" customHeight="false" outlineLevel="0" collapsed="false"/>
    <row r="6611" customFormat="false" ht="15" hidden="false" customHeight="false" outlineLevel="0" collapsed="false"/>
    <row r="6612" customFormat="false" ht="15" hidden="false" customHeight="false" outlineLevel="0" collapsed="false"/>
    <row r="6613" customFormat="false" ht="15" hidden="false" customHeight="false" outlineLevel="0" collapsed="false"/>
    <row r="6614" customFormat="false" ht="15" hidden="false" customHeight="false" outlineLevel="0" collapsed="false"/>
    <row r="6615" customFormat="false" ht="15" hidden="false" customHeight="false" outlineLevel="0" collapsed="false"/>
    <row r="6616" customFormat="false" ht="15" hidden="false" customHeight="false" outlineLevel="0" collapsed="false"/>
    <row r="6617" customFormat="false" ht="15" hidden="false" customHeight="false" outlineLevel="0" collapsed="false"/>
    <row r="6618" customFormat="false" ht="15" hidden="false" customHeight="false" outlineLevel="0" collapsed="false"/>
    <row r="6619" customFormat="false" ht="15" hidden="false" customHeight="false" outlineLevel="0" collapsed="false"/>
    <row r="6620" customFormat="false" ht="15" hidden="false" customHeight="false" outlineLevel="0" collapsed="false"/>
    <row r="6621" customFormat="false" ht="15" hidden="false" customHeight="false" outlineLevel="0" collapsed="false"/>
    <row r="6622" customFormat="false" ht="15" hidden="false" customHeight="false" outlineLevel="0" collapsed="false"/>
    <row r="6623" customFormat="false" ht="15" hidden="false" customHeight="false" outlineLevel="0" collapsed="false"/>
    <row r="6624" customFormat="false" ht="15" hidden="false" customHeight="false" outlineLevel="0" collapsed="false"/>
    <row r="6625" customFormat="false" ht="15" hidden="false" customHeight="false" outlineLevel="0" collapsed="false"/>
    <row r="6626" customFormat="false" ht="15" hidden="false" customHeight="false" outlineLevel="0" collapsed="false"/>
    <row r="6627" customFormat="false" ht="15" hidden="false" customHeight="false" outlineLevel="0" collapsed="false"/>
    <row r="6628" customFormat="false" ht="15" hidden="false" customHeight="false" outlineLevel="0" collapsed="false"/>
    <row r="6629" customFormat="false" ht="15" hidden="false" customHeight="false" outlineLevel="0" collapsed="false"/>
    <row r="6630" customFormat="false" ht="15" hidden="false" customHeight="false" outlineLevel="0" collapsed="false"/>
    <row r="6631" customFormat="false" ht="15" hidden="false" customHeight="false" outlineLevel="0" collapsed="false"/>
    <row r="6632" customFormat="false" ht="15" hidden="false" customHeight="false" outlineLevel="0" collapsed="false"/>
    <row r="6633" customFormat="false" ht="15" hidden="false" customHeight="false" outlineLevel="0" collapsed="false"/>
    <row r="6634" customFormat="false" ht="15" hidden="false" customHeight="false" outlineLevel="0" collapsed="false"/>
    <row r="6635" customFormat="false" ht="15" hidden="false" customHeight="false" outlineLevel="0" collapsed="false"/>
    <row r="6636" customFormat="false" ht="15" hidden="false" customHeight="false" outlineLevel="0" collapsed="false"/>
    <row r="6637" customFormat="false" ht="15" hidden="false" customHeight="false" outlineLevel="0" collapsed="false"/>
    <row r="6638" customFormat="false" ht="15" hidden="false" customHeight="false" outlineLevel="0" collapsed="false"/>
    <row r="6639" customFormat="false" ht="15" hidden="false" customHeight="false" outlineLevel="0" collapsed="false"/>
    <row r="6640" customFormat="false" ht="15" hidden="false" customHeight="false" outlineLevel="0" collapsed="false"/>
    <row r="6641" customFormat="false" ht="15" hidden="false" customHeight="false" outlineLevel="0" collapsed="false"/>
    <row r="6642" customFormat="false" ht="15" hidden="false" customHeight="false" outlineLevel="0" collapsed="false"/>
    <row r="6643" customFormat="false" ht="15" hidden="false" customHeight="false" outlineLevel="0" collapsed="false"/>
    <row r="6644" customFormat="false" ht="15" hidden="false" customHeight="false" outlineLevel="0" collapsed="false"/>
    <row r="6645" customFormat="false" ht="15" hidden="false" customHeight="false" outlineLevel="0" collapsed="false"/>
    <row r="6646" customFormat="false" ht="15" hidden="false" customHeight="false" outlineLevel="0" collapsed="false"/>
    <row r="6647" customFormat="false" ht="15" hidden="false" customHeight="false" outlineLevel="0" collapsed="false"/>
    <row r="6648" customFormat="false" ht="15" hidden="false" customHeight="false" outlineLevel="0" collapsed="false"/>
    <row r="6649" customFormat="false" ht="15" hidden="false" customHeight="false" outlineLevel="0" collapsed="false"/>
    <row r="6650" customFormat="false" ht="15" hidden="false" customHeight="false" outlineLevel="0" collapsed="false"/>
    <row r="6651" customFormat="false" ht="15" hidden="false" customHeight="false" outlineLevel="0" collapsed="false"/>
    <row r="6652" customFormat="false" ht="15" hidden="false" customHeight="false" outlineLevel="0" collapsed="false"/>
    <row r="6653" customFormat="false" ht="15" hidden="false" customHeight="false" outlineLevel="0" collapsed="false"/>
    <row r="6654" customFormat="false" ht="15" hidden="false" customHeight="false" outlineLevel="0" collapsed="false"/>
    <row r="6655" customFormat="false" ht="15" hidden="false" customHeight="false" outlineLevel="0" collapsed="false"/>
    <row r="6656" customFormat="false" ht="15" hidden="false" customHeight="false" outlineLevel="0" collapsed="false"/>
    <row r="6657" customFormat="false" ht="15" hidden="false" customHeight="false" outlineLevel="0" collapsed="false"/>
    <row r="6658" customFormat="false" ht="15" hidden="false" customHeight="false" outlineLevel="0" collapsed="false"/>
    <row r="6659" customFormat="false" ht="15" hidden="false" customHeight="false" outlineLevel="0" collapsed="false"/>
    <row r="6660" customFormat="false" ht="15" hidden="false" customHeight="false" outlineLevel="0" collapsed="false"/>
    <row r="6661" customFormat="false" ht="15" hidden="false" customHeight="false" outlineLevel="0" collapsed="false"/>
    <row r="6662" customFormat="false" ht="15" hidden="false" customHeight="false" outlineLevel="0" collapsed="false"/>
    <row r="6663" customFormat="false" ht="15" hidden="false" customHeight="false" outlineLevel="0" collapsed="false"/>
    <row r="6664" customFormat="false" ht="15" hidden="false" customHeight="false" outlineLevel="0" collapsed="false"/>
    <row r="6665" customFormat="false" ht="15" hidden="false" customHeight="false" outlineLevel="0" collapsed="false"/>
    <row r="6666" customFormat="false" ht="15" hidden="false" customHeight="false" outlineLevel="0" collapsed="false"/>
    <row r="6667" customFormat="false" ht="15" hidden="false" customHeight="false" outlineLevel="0" collapsed="false"/>
    <row r="6668" customFormat="false" ht="15" hidden="false" customHeight="false" outlineLevel="0" collapsed="false"/>
    <row r="6669" customFormat="false" ht="15" hidden="false" customHeight="false" outlineLevel="0" collapsed="false"/>
    <row r="6670" customFormat="false" ht="15" hidden="false" customHeight="false" outlineLevel="0" collapsed="false"/>
    <row r="6671" customFormat="false" ht="15" hidden="false" customHeight="false" outlineLevel="0" collapsed="false"/>
    <row r="6672" customFormat="false" ht="15" hidden="false" customHeight="false" outlineLevel="0" collapsed="false"/>
    <row r="6673" customFormat="false" ht="15" hidden="false" customHeight="false" outlineLevel="0" collapsed="false"/>
    <row r="6674" customFormat="false" ht="15" hidden="false" customHeight="false" outlineLevel="0" collapsed="false"/>
    <row r="6675" customFormat="false" ht="15" hidden="false" customHeight="false" outlineLevel="0" collapsed="false"/>
    <row r="6676" customFormat="false" ht="15" hidden="false" customHeight="false" outlineLevel="0" collapsed="false"/>
    <row r="6677" customFormat="false" ht="15" hidden="false" customHeight="false" outlineLevel="0" collapsed="false"/>
    <row r="6678" customFormat="false" ht="15" hidden="false" customHeight="false" outlineLevel="0" collapsed="false"/>
    <row r="6679" customFormat="false" ht="15" hidden="false" customHeight="false" outlineLevel="0" collapsed="false"/>
    <row r="6680" customFormat="false" ht="15" hidden="false" customHeight="false" outlineLevel="0" collapsed="false"/>
    <row r="6681" customFormat="false" ht="15" hidden="false" customHeight="false" outlineLevel="0" collapsed="false"/>
    <row r="6682" customFormat="false" ht="15" hidden="false" customHeight="false" outlineLevel="0" collapsed="false"/>
    <row r="6683" customFormat="false" ht="15" hidden="false" customHeight="false" outlineLevel="0" collapsed="false"/>
    <row r="6684" customFormat="false" ht="15" hidden="false" customHeight="false" outlineLevel="0" collapsed="false"/>
    <row r="6685" customFormat="false" ht="15" hidden="false" customHeight="false" outlineLevel="0" collapsed="false"/>
    <row r="6686" customFormat="false" ht="15" hidden="false" customHeight="false" outlineLevel="0" collapsed="false"/>
    <row r="6687" customFormat="false" ht="15" hidden="false" customHeight="false" outlineLevel="0" collapsed="false"/>
    <row r="6688" customFormat="false" ht="15" hidden="false" customHeight="false" outlineLevel="0" collapsed="false"/>
    <row r="6689" customFormat="false" ht="15" hidden="false" customHeight="false" outlineLevel="0" collapsed="false"/>
    <row r="6690" customFormat="false" ht="15" hidden="false" customHeight="false" outlineLevel="0" collapsed="false"/>
    <row r="6691" customFormat="false" ht="15" hidden="false" customHeight="false" outlineLevel="0" collapsed="false"/>
    <row r="6692" customFormat="false" ht="15" hidden="false" customHeight="false" outlineLevel="0" collapsed="false"/>
    <row r="6693" customFormat="false" ht="15" hidden="false" customHeight="false" outlineLevel="0" collapsed="false"/>
    <row r="6694" customFormat="false" ht="15" hidden="false" customHeight="false" outlineLevel="0" collapsed="false"/>
    <row r="6695" customFormat="false" ht="15" hidden="false" customHeight="false" outlineLevel="0" collapsed="false"/>
    <row r="6696" customFormat="false" ht="15" hidden="false" customHeight="false" outlineLevel="0" collapsed="false"/>
    <row r="6697" customFormat="false" ht="15" hidden="false" customHeight="false" outlineLevel="0" collapsed="false"/>
    <row r="6698" customFormat="false" ht="15" hidden="false" customHeight="false" outlineLevel="0" collapsed="false"/>
    <row r="6699" customFormat="false" ht="15" hidden="false" customHeight="false" outlineLevel="0" collapsed="false"/>
    <row r="6700" customFormat="false" ht="15" hidden="false" customHeight="false" outlineLevel="0" collapsed="false"/>
    <row r="6701" customFormat="false" ht="15" hidden="false" customHeight="false" outlineLevel="0" collapsed="false"/>
    <row r="6702" customFormat="false" ht="15" hidden="false" customHeight="false" outlineLevel="0" collapsed="false"/>
    <row r="6703" customFormat="false" ht="15" hidden="false" customHeight="false" outlineLevel="0" collapsed="false"/>
    <row r="6704" customFormat="false" ht="15" hidden="false" customHeight="false" outlineLevel="0" collapsed="false"/>
    <row r="6705" customFormat="false" ht="15" hidden="false" customHeight="false" outlineLevel="0" collapsed="false"/>
    <row r="6706" customFormat="false" ht="15" hidden="false" customHeight="false" outlineLevel="0" collapsed="false"/>
    <row r="6707" customFormat="false" ht="15" hidden="false" customHeight="false" outlineLevel="0" collapsed="false"/>
    <row r="6708" customFormat="false" ht="15" hidden="false" customHeight="false" outlineLevel="0" collapsed="false"/>
    <row r="6709" customFormat="false" ht="15" hidden="false" customHeight="false" outlineLevel="0" collapsed="false"/>
    <row r="6710" customFormat="false" ht="15" hidden="false" customHeight="false" outlineLevel="0" collapsed="false"/>
    <row r="6711" customFormat="false" ht="15" hidden="false" customHeight="false" outlineLevel="0" collapsed="false"/>
    <row r="6712" customFormat="false" ht="15" hidden="false" customHeight="false" outlineLevel="0" collapsed="false"/>
    <row r="6713" customFormat="false" ht="15" hidden="false" customHeight="false" outlineLevel="0" collapsed="false"/>
    <row r="6714" customFormat="false" ht="15" hidden="false" customHeight="false" outlineLevel="0" collapsed="false"/>
    <row r="6715" customFormat="false" ht="15" hidden="false" customHeight="false" outlineLevel="0" collapsed="false"/>
    <row r="6716" customFormat="false" ht="15" hidden="false" customHeight="false" outlineLevel="0" collapsed="false"/>
    <row r="6717" customFormat="false" ht="15" hidden="false" customHeight="false" outlineLevel="0" collapsed="false"/>
    <row r="6718" customFormat="false" ht="15" hidden="false" customHeight="false" outlineLevel="0" collapsed="false"/>
    <row r="6719" customFormat="false" ht="15" hidden="false" customHeight="false" outlineLevel="0" collapsed="false"/>
    <row r="6720" customFormat="false" ht="15" hidden="false" customHeight="false" outlineLevel="0" collapsed="false"/>
    <row r="6721" customFormat="false" ht="15" hidden="false" customHeight="false" outlineLevel="0" collapsed="false"/>
    <row r="6722" customFormat="false" ht="15" hidden="false" customHeight="false" outlineLevel="0" collapsed="false"/>
    <row r="6723" customFormat="false" ht="15" hidden="false" customHeight="false" outlineLevel="0" collapsed="false"/>
    <row r="6724" customFormat="false" ht="15" hidden="false" customHeight="false" outlineLevel="0" collapsed="false"/>
    <row r="6725" customFormat="false" ht="15" hidden="false" customHeight="false" outlineLevel="0" collapsed="false"/>
    <row r="6726" customFormat="false" ht="15" hidden="false" customHeight="false" outlineLevel="0" collapsed="false"/>
    <row r="6727" customFormat="false" ht="15" hidden="false" customHeight="false" outlineLevel="0" collapsed="false"/>
    <row r="6728" customFormat="false" ht="15" hidden="false" customHeight="false" outlineLevel="0" collapsed="false"/>
    <row r="6729" customFormat="false" ht="15" hidden="false" customHeight="false" outlineLevel="0" collapsed="false"/>
    <row r="6730" customFormat="false" ht="15" hidden="false" customHeight="false" outlineLevel="0" collapsed="false"/>
    <row r="6731" customFormat="false" ht="15" hidden="false" customHeight="false" outlineLevel="0" collapsed="false"/>
    <row r="6732" customFormat="false" ht="15" hidden="false" customHeight="false" outlineLevel="0" collapsed="false"/>
    <row r="6733" customFormat="false" ht="15" hidden="false" customHeight="false" outlineLevel="0" collapsed="false"/>
    <row r="6734" customFormat="false" ht="15" hidden="false" customHeight="false" outlineLevel="0" collapsed="false"/>
    <row r="6735" customFormat="false" ht="15" hidden="false" customHeight="false" outlineLevel="0" collapsed="false"/>
    <row r="6736" customFormat="false" ht="15" hidden="false" customHeight="false" outlineLevel="0" collapsed="false"/>
    <row r="6737" customFormat="false" ht="15" hidden="false" customHeight="false" outlineLevel="0" collapsed="false"/>
    <row r="6738" customFormat="false" ht="15" hidden="false" customHeight="false" outlineLevel="0" collapsed="false"/>
    <row r="6739" customFormat="false" ht="15" hidden="false" customHeight="false" outlineLevel="0" collapsed="false"/>
    <row r="6740" customFormat="false" ht="15" hidden="false" customHeight="false" outlineLevel="0" collapsed="false"/>
    <row r="6741" customFormat="false" ht="15" hidden="false" customHeight="false" outlineLevel="0" collapsed="false"/>
    <row r="6742" customFormat="false" ht="15" hidden="false" customHeight="false" outlineLevel="0" collapsed="false"/>
    <row r="6743" customFormat="false" ht="15" hidden="false" customHeight="false" outlineLevel="0" collapsed="false"/>
    <row r="6744" customFormat="false" ht="15" hidden="false" customHeight="false" outlineLevel="0" collapsed="false"/>
    <row r="6745" customFormat="false" ht="15" hidden="false" customHeight="false" outlineLevel="0" collapsed="false"/>
    <row r="6746" customFormat="false" ht="15" hidden="false" customHeight="false" outlineLevel="0" collapsed="false"/>
    <row r="6747" customFormat="false" ht="15" hidden="false" customHeight="false" outlineLevel="0" collapsed="false"/>
    <row r="6748" customFormat="false" ht="15" hidden="false" customHeight="false" outlineLevel="0" collapsed="false"/>
    <row r="6749" customFormat="false" ht="15" hidden="false" customHeight="false" outlineLevel="0" collapsed="false"/>
    <row r="6750" customFormat="false" ht="15" hidden="false" customHeight="false" outlineLevel="0" collapsed="false"/>
    <row r="6751" customFormat="false" ht="15" hidden="false" customHeight="false" outlineLevel="0" collapsed="false"/>
    <row r="6752" customFormat="false" ht="15" hidden="false" customHeight="false" outlineLevel="0" collapsed="false"/>
    <row r="6753" customFormat="false" ht="15" hidden="false" customHeight="false" outlineLevel="0" collapsed="false"/>
    <row r="6754" customFormat="false" ht="15" hidden="false" customHeight="false" outlineLevel="0" collapsed="false"/>
    <row r="6755" customFormat="false" ht="15" hidden="false" customHeight="false" outlineLevel="0" collapsed="false"/>
    <row r="6756" customFormat="false" ht="15" hidden="false" customHeight="false" outlineLevel="0" collapsed="false"/>
    <row r="6757" customFormat="false" ht="15" hidden="false" customHeight="false" outlineLevel="0" collapsed="false"/>
    <row r="6758" customFormat="false" ht="15" hidden="false" customHeight="false" outlineLevel="0" collapsed="false"/>
    <row r="6759" customFormat="false" ht="15" hidden="false" customHeight="false" outlineLevel="0" collapsed="false"/>
    <row r="6760" customFormat="false" ht="15" hidden="false" customHeight="false" outlineLevel="0" collapsed="false"/>
    <row r="6761" customFormat="false" ht="15" hidden="false" customHeight="false" outlineLevel="0" collapsed="false"/>
    <row r="6762" customFormat="false" ht="15" hidden="false" customHeight="false" outlineLevel="0" collapsed="false"/>
    <row r="6763" customFormat="false" ht="15" hidden="false" customHeight="false" outlineLevel="0" collapsed="false"/>
    <row r="6764" customFormat="false" ht="15" hidden="false" customHeight="false" outlineLevel="0" collapsed="false"/>
    <row r="6765" customFormat="false" ht="15" hidden="false" customHeight="false" outlineLevel="0" collapsed="false"/>
    <row r="6766" customFormat="false" ht="15" hidden="false" customHeight="false" outlineLevel="0" collapsed="false"/>
    <row r="6767" customFormat="false" ht="15" hidden="false" customHeight="false" outlineLevel="0" collapsed="false"/>
    <row r="6768" customFormat="false" ht="15" hidden="false" customHeight="false" outlineLevel="0" collapsed="false"/>
    <row r="6769" customFormat="false" ht="15" hidden="false" customHeight="false" outlineLevel="0" collapsed="false"/>
    <row r="6770" customFormat="false" ht="15" hidden="false" customHeight="false" outlineLevel="0" collapsed="false"/>
    <row r="6771" customFormat="false" ht="15" hidden="false" customHeight="false" outlineLevel="0" collapsed="false"/>
    <row r="6772" customFormat="false" ht="15" hidden="false" customHeight="false" outlineLevel="0" collapsed="false"/>
    <row r="6773" customFormat="false" ht="15" hidden="false" customHeight="false" outlineLevel="0" collapsed="false"/>
    <row r="6774" customFormat="false" ht="15" hidden="false" customHeight="false" outlineLevel="0" collapsed="false"/>
    <row r="6775" customFormat="false" ht="15" hidden="false" customHeight="false" outlineLevel="0" collapsed="false"/>
    <row r="6776" customFormat="false" ht="15" hidden="false" customHeight="false" outlineLevel="0" collapsed="false"/>
    <row r="6777" customFormat="false" ht="15" hidden="false" customHeight="false" outlineLevel="0" collapsed="false"/>
    <row r="6778" customFormat="false" ht="15" hidden="false" customHeight="false" outlineLevel="0" collapsed="false"/>
    <row r="6779" customFormat="false" ht="15" hidden="false" customHeight="false" outlineLevel="0" collapsed="false"/>
    <row r="6780" customFormat="false" ht="15" hidden="false" customHeight="false" outlineLevel="0" collapsed="false"/>
    <row r="6781" customFormat="false" ht="15" hidden="false" customHeight="false" outlineLevel="0" collapsed="false"/>
    <row r="6782" customFormat="false" ht="15" hidden="false" customHeight="false" outlineLevel="0" collapsed="false"/>
    <row r="6783" customFormat="false" ht="15" hidden="false" customHeight="false" outlineLevel="0" collapsed="false"/>
    <row r="6784" customFormat="false" ht="15" hidden="false" customHeight="false" outlineLevel="0" collapsed="false"/>
    <row r="6785" customFormat="false" ht="15" hidden="false" customHeight="false" outlineLevel="0" collapsed="false"/>
    <row r="6786" customFormat="false" ht="15" hidden="false" customHeight="false" outlineLevel="0" collapsed="false"/>
    <row r="6787" customFormat="false" ht="15" hidden="false" customHeight="false" outlineLevel="0" collapsed="false"/>
    <row r="6788" customFormat="false" ht="15" hidden="false" customHeight="false" outlineLevel="0" collapsed="false"/>
    <row r="6789" customFormat="false" ht="15" hidden="false" customHeight="false" outlineLevel="0" collapsed="false"/>
    <row r="6790" customFormat="false" ht="15" hidden="false" customHeight="false" outlineLevel="0" collapsed="false"/>
    <row r="6791" customFormat="false" ht="15" hidden="false" customHeight="false" outlineLevel="0" collapsed="false"/>
    <row r="6792" customFormat="false" ht="15" hidden="false" customHeight="false" outlineLevel="0" collapsed="false"/>
    <row r="6793" customFormat="false" ht="15" hidden="false" customHeight="false" outlineLevel="0" collapsed="false"/>
    <row r="6794" customFormat="false" ht="15" hidden="false" customHeight="false" outlineLevel="0" collapsed="false"/>
    <row r="6795" customFormat="false" ht="15" hidden="false" customHeight="false" outlineLevel="0" collapsed="false"/>
    <row r="6796" customFormat="false" ht="15" hidden="false" customHeight="false" outlineLevel="0" collapsed="false"/>
    <row r="6797" customFormat="false" ht="15" hidden="false" customHeight="false" outlineLevel="0" collapsed="false"/>
    <row r="6798" customFormat="false" ht="15" hidden="false" customHeight="false" outlineLevel="0" collapsed="false"/>
    <row r="6799" customFormat="false" ht="15" hidden="false" customHeight="false" outlineLevel="0" collapsed="false"/>
    <row r="6800" customFormat="false" ht="15" hidden="false" customHeight="false" outlineLevel="0" collapsed="false"/>
    <row r="6801" customFormat="false" ht="15" hidden="false" customHeight="false" outlineLevel="0" collapsed="false"/>
    <row r="6802" customFormat="false" ht="15" hidden="false" customHeight="false" outlineLevel="0" collapsed="false"/>
    <row r="6803" customFormat="false" ht="15" hidden="false" customHeight="false" outlineLevel="0" collapsed="false"/>
    <row r="6804" customFormat="false" ht="15" hidden="false" customHeight="false" outlineLevel="0" collapsed="false"/>
    <row r="6805" customFormat="false" ht="15" hidden="false" customHeight="false" outlineLevel="0" collapsed="false"/>
    <row r="6806" customFormat="false" ht="15" hidden="false" customHeight="false" outlineLevel="0" collapsed="false"/>
    <row r="6807" customFormat="false" ht="15" hidden="false" customHeight="false" outlineLevel="0" collapsed="false"/>
    <row r="6808" customFormat="false" ht="15" hidden="false" customHeight="false" outlineLevel="0" collapsed="false"/>
    <row r="6809" customFormat="false" ht="15" hidden="false" customHeight="false" outlineLevel="0" collapsed="false"/>
    <row r="6810" customFormat="false" ht="15" hidden="false" customHeight="false" outlineLevel="0" collapsed="false"/>
    <row r="6811" customFormat="false" ht="15" hidden="false" customHeight="false" outlineLevel="0" collapsed="false"/>
    <row r="6812" customFormat="false" ht="15" hidden="false" customHeight="false" outlineLevel="0" collapsed="false"/>
    <row r="6813" customFormat="false" ht="15" hidden="false" customHeight="false" outlineLevel="0" collapsed="false"/>
    <row r="6814" customFormat="false" ht="15" hidden="false" customHeight="false" outlineLevel="0" collapsed="false"/>
    <row r="6815" customFormat="false" ht="15" hidden="false" customHeight="false" outlineLevel="0" collapsed="false"/>
    <row r="6816" customFormat="false" ht="15" hidden="false" customHeight="false" outlineLevel="0" collapsed="false"/>
    <row r="6817" customFormat="false" ht="15" hidden="false" customHeight="false" outlineLevel="0" collapsed="false"/>
    <row r="6818" customFormat="false" ht="15" hidden="false" customHeight="false" outlineLevel="0" collapsed="false"/>
    <row r="6819" customFormat="false" ht="15" hidden="false" customHeight="false" outlineLevel="0" collapsed="false"/>
    <row r="6820" customFormat="false" ht="15" hidden="false" customHeight="false" outlineLevel="0" collapsed="false"/>
    <row r="6821" customFormat="false" ht="15" hidden="false" customHeight="false" outlineLevel="0" collapsed="false"/>
    <row r="6822" customFormat="false" ht="15" hidden="false" customHeight="false" outlineLevel="0" collapsed="false"/>
    <row r="6823" customFormat="false" ht="15" hidden="false" customHeight="false" outlineLevel="0" collapsed="false"/>
    <row r="6824" customFormat="false" ht="15" hidden="false" customHeight="false" outlineLevel="0" collapsed="false"/>
    <row r="6825" customFormat="false" ht="15" hidden="false" customHeight="false" outlineLevel="0" collapsed="false"/>
    <row r="6826" customFormat="false" ht="15" hidden="false" customHeight="false" outlineLevel="0" collapsed="false"/>
    <row r="6827" customFormat="false" ht="15" hidden="false" customHeight="false" outlineLevel="0" collapsed="false"/>
    <row r="6828" customFormat="false" ht="15" hidden="false" customHeight="false" outlineLevel="0" collapsed="false"/>
    <row r="6829" customFormat="false" ht="15" hidden="false" customHeight="false" outlineLevel="0" collapsed="false"/>
    <row r="6830" customFormat="false" ht="15" hidden="false" customHeight="false" outlineLevel="0" collapsed="false"/>
    <row r="6831" customFormat="false" ht="15" hidden="false" customHeight="false" outlineLevel="0" collapsed="false"/>
    <row r="6832" customFormat="false" ht="15" hidden="false" customHeight="false" outlineLevel="0" collapsed="false"/>
    <row r="6833" customFormat="false" ht="15" hidden="false" customHeight="false" outlineLevel="0" collapsed="false"/>
    <row r="6834" customFormat="false" ht="15" hidden="false" customHeight="false" outlineLevel="0" collapsed="false"/>
    <row r="6835" customFormat="false" ht="15" hidden="false" customHeight="false" outlineLevel="0" collapsed="false"/>
    <row r="6836" customFormat="false" ht="15" hidden="false" customHeight="false" outlineLevel="0" collapsed="false"/>
    <row r="6837" customFormat="false" ht="15" hidden="false" customHeight="false" outlineLevel="0" collapsed="false"/>
    <row r="6838" customFormat="false" ht="15" hidden="false" customHeight="false" outlineLevel="0" collapsed="false"/>
    <row r="6839" customFormat="false" ht="15" hidden="false" customHeight="false" outlineLevel="0" collapsed="false"/>
    <row r="6840" customFormat="false" ht="15" hidden="false" customHeight="false" outlineLevel="0" collapsed="false"/>
    <row r="6841" customFormat="false" ht="15" hidden="false" customHeight="false" outlineLevel="0" collapsed="false"/>
    <row r="6842" customFormat="false" ht="15" hidden="false" customHeight="false" outlineLevel="0" collapsed="false"/>
    <row r="6843" customFormat="false" ht="15" hidden="false" customHeight="false" outlineLevel="0" collapsed="false"/>
    <row r="6844" customFormat="false" ht="15" hidden="false" customHeight="false" outlineLevel="0" collapsed="false"/>
    <row r="6845" customFormat="false" ht="15" hidden="false" customHeight="false" outlineLevel="0" collapsed="false"/>
    <row r="6846" customFormat="false" ht="15" hidden="false" customHeight="false" outlineLevel="0" collapsed="false"/>
    <row r="6847" customFormat="false" ht="15" hidden="false" customHeight="false" outlineLevel="0" collapsed="false"/>
    <row r="6848" customFormat="false" ht="15" hidden="false" customHeight="false" outlineLevel="0" collapsed="false"/>
    <row r="6849" customFormat="false" ht="15" hidden="false" customHeight="false" outlineLevel="0" collapsed="false"/>
    <row r="6850" customFormat="false" ht="15" hidden="false" customHeight="false" outlineLevel="0" collapsed="false"/>
    <row r="6851" customFormat="false" ht="15" hidden="false" customHeight="false" outlineLevel="0" collapsed="false"/>
    <row r="6852" customFormat="false" ht="15" hidden="false" customHeight="false" outlineLevel="0" collapsed="false"/>
    <row r="6853" customFormat="false" ht="15" hidden="false" customHeight="false" outlineLevel="0" collapsed="false"/>
    <row r="6854" customFormat="false" ht="15" hidden="false" customHeight="false" outlineLevel="0" collapsed="false"/>
    <row r="6855" customFormat="false" ht="15" hidden="false" customHeight="false" outlineLevel="0" collapsed="false"/>
    <row r="6856" customFormat="false" ht="15" hidden="false" customHeight="false" outlineLevel="0" collapsed="false"/>
    <row r="6857" customFormat="false" ht="15" hidden="false" customHeight="false" outlineLevel="0" collapsed="false"/>
    <row r="6858" customFormat="false" ht="15" hidden="false" customHeight="false" outlineLevel="0" collapsed="false"/>
    <row r="6859" customFormat="false" ht="15" hidden="false" customHeight="false" outlineLevel="0" collapsed="false"/>
    <row r="6860" customFormat="false" ht="15" hidden="false" customHeight="false" outlineLevel="0" collapsed="false"/>
    <row r="6861" customFormat="false" ht="15" hidden="false" customHeight="false" outlineLevel="0" collapsed="false"/>
    <row r="6862" customFormat="false" ht="15" hidden="false" customHeight="false" outlineLevel="0" collapsed="false"/>
    <row r="6863" customFormat="false" ht="15" hidden="false" customHeight="false" outlineLevel="0" collapsed="false"/>
    <row r="6864" customFormat="false" ht="15" hidden="false" customHeight="false" outlineLevel="0" collapsed="false"/>
    <row r="6865" customFormat="false" ht="15" hidden="false" customHeight="false" outlineLevel="0" collapsed="false"/>
    <row r="6866" customFormat="false" ht="15" hidden="false" customHeight="false" outlineLevel="0" collapsed="false"/>
    <row r="6867" customFormat="false" ht="15" hidden="false" customHeight="false" outlineLevel="0" collapsed="false"/>
    <row r="6868" customFormat="false" ht="15" hidden="false" customHeight="false" outlineLevel="0" collapsed="false"/>
    <row r="6869" customFormat="false" ht="15" hidden="false" customHeight="false" outlineLevel="0" collapsed="false"/>
    <row r="6870" customFormat="false" ht="15" hidden="false" customHeight="false" outlineLevel="0" collapsed="false"/>
    <row r="6871" customFormat="false" ht="15" hidden="false" customHeight="false" outlineLevel="0" collapsed="false"/>
    <row r="6872" customFormat="false" ht="15" hidden="false" customHeight="false" outlineLevel="0" collapsed="false"/>
    <row r="6873" customFormat="false" ht="15" hidden="false" customHeight="false" outlineLevel="0" collapsed="false"/>
    <row r="6874" customFormat="false" ht="15" hidden="false" customHeight="false" outlineLevel="0" collapsed="false"/>
    <row r="6875" customFormat="false" ht="15" hidden="false" customHeight="false" outlineLevel="0" collapsed="false"/>
    <row r="6876" customFormat="false" ht="15" hidden="false" customHeight="false" outlineLevel="0" collapsed="false"/>
    <row r="6877" customFormat="false" ht="15" hidden="false" customHeight="false" outlineLevel="0" collapsed="false"/>
    <row r="6878" customFormat="false" ht="15" hidden="false" customHeight="false" outlineLevel="0" collapsed="false"/>
    <row r="6879" customFormat="false" ht="15" hidden="false" customHeight="false" outlineLevel="0" collapsed="false"/>
    <row r="6880" customFormat="false" ht="15" hidden="false" customHeight="false" outlineLevel="0" collapsed="false"/>
    <row r="6881" customFormat="false" ht="15" hidden="false" customHeight="false" outlineLevel="0" collapsed="false"/>
    <row r="6882" customFormat="false" ht="15" hidden="false" customHeight="false" outlineLevel="0" collapsed="false"/>
    <row r="6883" customFormat="false" ht="15" hidden="false" customHeight="false" outlineLevel="0" collapsed="false"/>
    <row r="6884" customFormat="false" ht="15" hidden="false" customHeight="false" outlineLevel="0" collapsed="false"/>
    <row r="6885" customFormat="false" ht="15" hidden="false" customHeight="false" outlineLevel="0" collapsed="false"/>
    <row r="6886" customFormat="false" ht="15" hidden="false" customHeight="false" outlineLevel="0" collapsed="false"/>
    <row r="6887" customFormat="false" ht="15" hidden="false" customHeight="false" outlineLevel="0" collapsed="false"/>
    <row r="6888" customFormat="false" ht="15" hidden="false" customHeight="false" outlineLevel="0" collapsed="false"/>
    <row r="6889" customFormat="false" ht="15" hidden="false" customHeight="false" outlineLevel="0" collapsed="false"/>
    <row r="6890" customFormat="false" ht="15" hidden="false" customHeight="false" outlineLevel="0" collapsed="false"/>
    <row r="6891" customFormat="false" ht="15" hidden="false" customHeight="false" outlineLevel="0" collapsed="false"/>
    <row r="6892" customFormat="false" ht="15" hidden="false" customHeight="false" outlineLevel="0" collapsed="false"/>
    <row r="6893" customFormat="false" ht="15" hidden="false" customHeight="false" outlineLevel="0" collapsed="false"/>
    <row r="6894" customFormat="false" ht="15" hidden="false" customHeight="false" outlineLevel="0" collapsed="false"/>
    <row r="6895" customFormat="false" ht="15" hidden="false" customHeight="false" outlineLevel="0" collapsed="false"/>
    <row r="6896" customFormat="false" ht="15" hidden="false" customHeight="false" outlineLevel="0" collapsed="false"/>
    <row r="6897" customFormat="false" ht="15" hidden="false" customHeight="false" outlineLevel="0" collapsed="false"/>
    <row r="6898" customFormat="false" ht="15" hidden="false" customHeight="false" outlineLevel="0" collapsed="false"/>
    <row r="6899" customFormat="false" ht="15" hidden="false" customHeight="false" outlineLevel="0" collapsed="false"/>
    <row r="6900" customFormat="false" ht="15" hidden="false" customHeight="false" outlineLevel="0" collapsed="false"/>
    <row r="6901" customFormat="false" ht="15" hidden="false" customHeight="false" outlineLevel="0" collapsed="false"/>
    <row r="6902" customFormat="false" ht="15" hidden="false" customHeight="false" outlineLevel="0" collapsed="false"/>
    <row r="6903" customFormat="false" ht="15" hidden="false" customHeight="false" outlineLevel="0" collapsed="false"/>
    <row r="6904" customFormat="false" ht="15" hidden="false" customHeight="false" outlineLevel="0" collapsed="false"/>
    <row r="6905" customFormat="false" ht="15" hidden="false" customHeight="false" outlineLevel="0" collapsed="false"/>
    <row r="6906" customFormat="false" ht="15" hidden="false" customHeight="false" outlineLevel="0" collapsed="false"/>
    <row r="6907" customFormat="false" ht="15" hidden="false" customHeight="false" outlineLevel="0" collapsed="false"/>
    <row r="6908" customFormat="false" ht="15" hidden="false" customHeight="false" outlineLevel="0" collapsed="false"/>
    <row r="6909" customFormat="false" ht="15" hidden="false" customHeight="false" outlineLevel="0" collapsed="false"/>
    <row r="6910" customFormat="false" ht="15" hidden="false" customHeight="false" outlineLevel="0" collapsed="false"/>
    <row r="6911" customFormat="false" ht="15" hidden="false" customHeight="false" outlineLevel="0" collapsed="false"/>
    <row r="6912" customFormat="false" ht="15" hidden="false" customHeight="false" outlineLevel="0" collapsed="false"/>
    <row r="6913" customFormat="false" ht="15" hidden="false" customHeight="false" outlineLevel="0" collapsed="false"/>
    <row r="6914" customFormat="false" ht="15" hidden="false" customHeight="false" outlineLevel="0" collapsed="false"/>
    <row r="6915" customFormat="false" ht="15" hidden="false" customHeight="false" outlineLevel="0" collapsed="false"/>
    <row r="6916" customFormat="false" ht="15" hidden="false" customHeight="false" outlineLevel="0" collapsed="false"/>
    <row r="6917" customFormat="false" ht="15" hidden="false" customHeight="false" outlineLevel="0" collapsed="false"/>
    <row r="6918" customFormat="false" ht="15" hidden="false" customHeight="false" outlineLevel="0" collapsed="false"/>
    <row r="6919" customFormat="false" ht="15" hidden="false" customHeight="false" outlineLevel="0" collapsed="false"/>
    <row r="6920" customFormat="false" ht="15" hidden="false" customHeight="false" outlineLevel="0" collapsed="false"/>
    <row r="6921" customFormat="false" ht="15" hidden="false" customHeight="false" outlineLevel="0" collapsed="false"/>
    <row r="6922" customFormat="false" ht="15" hidden="false" customHeight="false" outlineLevel="0" collapsed="false"/>
    <row r="6923" customFormat="false" ht="15" hidden="false" customHeight="false" outlineLevel="0" collapsed="false"/>
  </sheetData>
  <sheetProtection sheet="true" password="e6ec" selectLockedCells="true"/>
  <autoFilter ref="AG4:BK6919"/>
  <mergeCells count="7">
    <mergeCell ref="E1:K1"/>
    <mergeCell ref="AG1:AN1"/>
    <mergeCell ref="B2:H4"/>
    <mergeCell ref="J4:M4"/>
    <mergeCell ref="J5:M5"/>
    <mergeCell ref="J6:M6"/>
    <mergeCell ref="J7:M7"/>
  </mergeCells>
  <dataValidations count="1">
    <dataValidation allowBlank="true" errorStyle="stop" operator="between" showDropDown="false" showErrorMessage="true" showInputMessage="false" sqref="N10:N13 N16:N19 N22:N25" type="list">
      <formula1>$U$5:$U$7</formula1>
      <formula2>0</formula2>
    </dataValidation>
  </dataValidations>
  <printOptions headings="false" gridLines="false" gridLinesSet="true" horizontalCentered="false" verticalCentered="false"/>
  <pageMargins left="0.7" right="0.7" top="0.25" bottom="0.25" header="0.511811023622047" footer="0.511811023622047"/>
  <pageSetup paperSize="1" scale="100" fitToWidth="1" fitToHeight="3"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3T01:36:44Z</dcterms:created>
  <dc:creator>Chris</dc:creator>
  <dc:description/>
  <dc:language>en-US</dc:language>
  <cp:lastModifiedBy>Chris</cp:lastModifiedBy>
  <cp:lastPrinted>2011-11-01T14:37:07Z</cp:lastPrinted>
  <dcterms:modified xsi:type="dcterms:W3CDTF">2011-11-01T14:59:56Z</dcterms:modified>
  <cp:revision>0</cp:revision>
  <dc:subject/>
  <dc:title/>
</cp:coreProperties>
</file>